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PROJ BAS" sheetId="1" state="visible" r:id="rId2"/>
    <sheet name="LISTA GERAL DETALHADA" sheetId="2" state="visible" r:id="rId3"/>
    <sheet name="ECONOMIA" sheetId="3" state="visible" r:id="rId4"/>
    <sheet name="CRONOGRAMA FISICO FINANCEIRO" sheetId="4" state="visible" r:id="rId5"/>
    <sheet name="AJUSTE" sheetId="5" state="visible" r:id="rId6"/>
  </sheets>
  <definedNames>
    <definedName function="false" hidden="true" localSheetId="4" name="_xlnm._FilterDatabase" vbProcedure="false">AJUSTE!$B$1:$K$85</definedName>
    <definedName function="false" hidden="true" localSheetId="3" name="_xlnm._FilterDatabase" vbProcedure="false">'CRONOGRAMA FISICO FINANCEIRO'!$A$1:$H$2</definedName>
    <definedName function="false" hidden="true" localSheetId="1" name="_xlnm._FilterDatabase" vbProcedure="false">'LISTA GERAL DETALHADA'!$A$1:$I$974</definedName>
    <definedName function="false" hidden="false" localSheetId="1" name="Excel_BuiltIn__FilterDatabase" vbProcedure="false">'LISTA GERAL DETALHADA'!$A$1:$I$971</definedName>
    <definedName function="false" hidden="false" localSheetId="4" name="Excel_BuiltIn__FilterDatabase" vbProcedure="false">AJUSTE!$C$3:$E$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8" uniqueCount="236">
  <si>
    <t xml:space="preserve">ITEM</t>
  </si>
  <si>
    <t xml:space="preserve">DESCRIÇÃO</t>
  </si>
  <si>
    <t xml:space="preserve">UNIDADE</t>
  </si>
  <si>
    <t xml:space="preserve">QUANT.</t>
  </si>
  <si>
    <t xml:space="preserve">VALOR UNIT.</t>
  </si>
  <si>
    <t xml:space="preserve">VALOR TOTAL</t>
  </si>
  <si>
    <t xml:space="preserve">IMPLANTAÇÃO DE POSTE  DE 13.8/200, DE FIBRA, ENGASTADO, COM SUPORTE PARA 4 LUMINÁRIAS</t>
  </si>
  <si>
    <t xml:space="preserve">peça</t>
  </si>
  <si>
    <t xml:space="preserve">IMPLANTAÇAO DE POSTE DE CONCRETO S/C 9/300</t>
  </si>
  <si>
    <t xml:space="preserve">IMPLANTAÇAO DE POSTE DE CONCRETO S/C 9/600</t>
  </si>
  <si>
    <t xml:space="preserve">INSTALAÇÃO DE CONDUTORES AÉREOS MULTIPLEXADO 2X16 MM²+16 MM², ACESSÓRIOS E CONEXÕES NECESSÁRIAS CONFORME PROJETOS</t>
  </si>
  <si>
    <t xml:space="preserve">INSTALAÇÃO DE CONDUTORES AÉREOS MULTIPLEXADO 2X70 MM²+70 MM², ACESSÓRIOS E CONEXÕES NECESSÁRIAS CONFORME PROJETOS</t>
  </si>
  <si>
    <t xml:space="preserve">metro</t>
  </si>
  <si>
    <t xml:space="preserve">INSTALAÇÃO DE CONDUTORES AÉREOS MULTIPLEXADO 3X70 MM²+70 MM², ACESSÓRIOS E CONEXÕES NECESSÁRIAS CONFORME PROJETOS</t>
  </si>
  <si>
    <t xml:space="preserve">INSTALAÇÃO DE LUMINÁRIA COMPLETA DE ILUMINAÇÃO PÚBLICA, COM BRAÇO ORNAMENTAL E ACESSÓRIOS EM POSTE PADRÃO </t>
  </si>
  <si>
    <t xml:space="preserve">Conjunto</t>
  </si>
  <si>
    <t xml:space="preserve">INSTALAÇÃO DE LUMINÁRIA COMPLETA DE ILUMINAÇÃO PÚBLICA, COM BRAÇO SEMI-ORNAMENTAL E ACESSÓRIOS EM POSTE PADRÃO </t>
  </si>
  <si>
    <t xml:space="preserve">conjunto</t>
  </si>
  <si>
    <t xml:space="preserve">INSTALAÇÃO DE LUMINÁRIA DE ILUMINAÇÃO PÚBLICA, EM TOPO DE POSTE DE 13 METROS</t>
  </si>
  <si>
    <t xml:space="preserve">INSTALAÇÃO DE POSTE DE FIBRA DE 11/300, ENGASTADO</t>
  </si>
  <si>
    <t xml:space="preserve">Peça</t>
  </si>
  <si>
    <t xml:space="preserve">INSTALAÇÃO DE SISTEMA TÍPICO E COMPLETO DE ATERRAMENTO EM POSTE, PADRÃO EDP-ESCELSA</t>
  </si>
  <si>
    <t xml:space="preserve">INSTALAR ARMARRAÇAO SECUNDARIA, COM MATERIAL</t>
  </si>
  <si>
    <t xml:space="preserve">REAPLICAR  PROJETOR COMPLETO, EM POSTE DE 13 METROS</t>
  </si>
  <si>
    <t xml:space="preserve">REAPLICAR LUMINARIA DE LED EM TOPO DE POSTE DE 13 METROS</t>
  </si>
  <si>
    <t xml:space="preserve">REAPLICAR PROJETOR EM POSTE  </t>
  </si>
  <si>
    <t xml:space="preserve">RETIRADA DE LUMINÁRIA DE ILUMINAÇÃO PÚBLICA, COM BRAÇO ORNAMENTAL E ACESSÓRIOS EM POSTE PADRÃO ESCELSA </t>
  </si>
  <si>
    <t xml:space="preserve">RETIRADA DE LUMINÁRIA DE ILUMINAÇÃO PÚBLICA, COM BRAÇO SEMI-ORNAMENTAL E ACESSÓRIOS EM POSTE PADRÃO ESCELSA </t>
  </si>
  <si>
    <t xml:space="preserve">RETIRADA DE LUMINARIA EM TOPO DE POSTE DE 17 METROS</t>
  </si>
  <si>
    <t xml:space="preserve">RETIRADA DE NEUTRO DA REDE DE BT</t>
  </si>
  <si>
    <t xml:space="preserve">RETIRADA DE POSTE DE CONCRETO S/C 11M COM SUPORTE P/ 4 LUMINARIAS</t>
  </si>
  <si>
    <t xml:space="preserve">RETIRADA DE POSTE DE CONCRETO S/C 17/200 COM 4 LUMINARIAS E SUPORTE P/ 4 LUMINARIAS</t>
  </si>
  <si>
    <t xml:space="preserve">RETIRADA DE POSTE DE CONCRETO S/C 9/300</t>
  </si>
  <si>
    <t xml:space="preserve">RETIRADA DE PROJETOR DE ILUMINAÇÃO PÚBLICA E ACESSÓRIOS </t>
  </si>
  <si>
    <t xml:space="preserve">SUBSTITUIÇÃO DE CABO AÉREO 2X16+16 POR PP3-4MM</t>
  </si>
  <si>
    <t xml:space="preserve">SUBSTITUIÇÃO DE CRUZETA N1, SEM PINO</t>
  </si>
  <si>
    <t xml:space="preserve">SUBSTITUIÇAO DE LUMINÁRIA  DE ILUMINAÇÃO PÚBLICA, COM BRAÇO ORNAMENTAL  EM POSTE PADRÃO ESCELSA </t>
  </si>
  <si>
    <t xml:space="preserve">SUBSTITUIÇAO DE LUMINÁRIA  DE ILUMINAÇÃO PÚBLICA, COM BRAÇO SEMI-ORNAMENTAL  EM POSTE PADRÃO ESCELSA </t>
  </si>
  <si>
    <t xml:space="preserve">SUBSTITUIÇAO DE LUMINÁRIA  DE ILUMINAÇÃO PÚBLICA, EM BRAÇO EXISTENTE  EM POSTE PADRÃO ESCELSA </t>
  </si>
  <si>
    <t xml:space="preserve">SUBSTITUIÇAO DE LUMINÁRIA  DE ILUMINAÇÃO PÚBLICA, EM TOPO DE POSTE DE 11 METROS</t>
  </si>
  <si>
    <t xml:space="preserve">SUBSTITUIÇAO DE LUMINÁRIA  DE ILUMINAÇÃO PÚBLICA, EM TOPO DE POSTE DE 13 METROS</t>
  </si>
  <si>
    <t xml:space="preserve">SUBSTITUIÇAO DE LUMINÁRIA  DE ILUMINAÇÃO PÚBLICA, EM TOPO DE POSTE DE 17 METROS</t>
  </si>
  <si>
    <t xml:space="preserve">SUBSTITUIÇÃO DE POSTE DE CONC. S/C 13/200, POR POSTE DE FIBRA DE 13.8/200, DE FIBRA, ENGASTADO, COM SUPORTE PARA 2 LUMINÁRIAS</t>
  </si>
  <si>
    <t xml:space="preserve">SUBSTITUIÇÃO DE POSTE DE CONC. S/C 17/300, POR POSTE DE FIBRA DE 13.8/200, DE FIBRA, ENGASTADO, COM SUPORTE PARA 4 LUMINÁRIAS</t>
  </si>
  <si>
    <t xml:space="preserve">SUBSTITUIÇAO DE PROJETOR  EM POSTE PADRÃO ESCELSA </t>
  </si>
  <si>
    <t xml:space="preserve">SUBSTITUIR CINTAS EM POSTE PADRAO ESCELSA</t>
  </si>
  <si>
    <t xml:space="preserve">TOTAL DA MÃO DE OBRA</t>
  </si>
  <si>
    <t xml:space="preserve">MATERIAL</t>
  </si>
  <si>
    <t xml:space="preserve">ALÇA PARA CABO 70MM2</t>
  </si>
  <si>
    <t xml:space="preserve">ALÇA PARA CABO DE COBRE PP3-4MM2</t>
  </si>
  <si>
    <t xml:space="preserve">ARMAÇÃO SECUNDÁRIA DE 1 ESTRIBO COMPLETA (COM ISOLADOR ROLDANO)</t>
  </si>
  <si>
    <t xml:space="preserve">ARMAÇÃO SECUNDÁRIA DE 2 ESTRIBO COMPLETA (COM ISOLADOR ROLDANO)</t>
  </si>
  <si>
    <t xml:space="preserve">BASE PARA RELÉ</t>
  </si>
  <si>
    <t xml:space="preserve">BRAÇO CURVO DIÂMETRO 33MM, FORNECIMENTO CODEG</t>
  </si>
  <si>
    <t xml:space="preserve">BRAÇO CURVO DIÂMETRO 48,3MM COMPRIMENTO DO TUBO 3.000MM, PROJEÇÃO HORIZONTAL DE 2920MM, ALTURA DE 1.840MM, ESPESSURA MÍNIMA DO TUBO DE 3MM, PRÓPRIO PARA LUMINÁRIA PÚBLICA DE ALTO RENDIMENTO. CONFECCIONADO EM TUBO CONFORME NORMA NBR6591 COM SAPATA EM PERFI"U" DE 400 MM DE COMPRIMENTO COM 02 FUROS, DIMENSIONADO CONFORME BR 14744. TODOS OS PRODUTOS SÃO GALVANIZADOS POR IMERSÃO EM BANHO DE ZINCO A QUENTE DEPOIS DE EFETUADAS TODO AS OPERAÇÕES DE SOLDA E CONFORMAÇÃO, DE ACORDO COM A NBR 6323 (CAMADA MÍNIMA DE 70 MICROS). PARA EFEITO DE CÁLCULO  FORAM ADOTADOS OS CRITÉRIOS ESTABELECIDOS ELA NBR 6123 (VENTO COM VELOCIDADE DE 160 KM/H); FORNECIDO COM CERTIFICADO DE GARANTIA MÍNIMA DE 10 ANOS CONTRA PERFURAÇÕES POR AÇÕES DE CORROSÃO CAUSADO PELO AMBIENTE DE INSTALAÇÃO NA CIDADE DE GUARAPARI-ES ;</t>
  </si>
  <si>
    <t xml:space="preserve">BRAÇO DE ILUMINAÇAO PUBLICA(BECO) 1 METRO</t>
  </si>
  <si>
    <t xml:space="preserve">CABO DE COBRE , UNIPOLAR, ISOLAÇÃO EM PVC PARA 750V, ENCORDOAMENTO CLASSE 4 , BITOLA 1,5 MM²</t>
  </si>
  <si>
    <t xml:space="preserve">Metro</t>
  </si>
  <si>
    <t xml:space="preserve">CABO DE COBRE NÚ ,  BITOLA 10 MM²</t>
  </si>
  <si>
    <t xml:space="preserve">CABO DE COBRE PP3-4MM2</t>
  </si>
  <si>
    <t xml:space="preserve">CABO ELÉTRICO EM ALUMÍNIO, FORNECIMENTO MULTIPLEXADO, 750V, FORMAÇÃO 2X16+16 MM²</t>
  </si>
  <si>
    <t xml:space="preserve">CABO ELÉTRICO EM ALUMÍNIO, FORNECIMENTO MULTIPLEXADO, 750V, FORMAÇÃO 2X70+70 MM²</t>
  </si>
  <si>
    <t xml:space="preserve">CABO ELÉTRICO EM ALUMÍNIO, FORNECIMENTO MULTIPLEXADO, 750V, FORMAÇÃO 3X35+35 MM²</t>
  </si>
  <si>
    <t xml:space="preserve">CABO ELÉTRICO EM ALUMÍNIO, FORNECIMENTO MULTIPLEXADO, 750V, FORMAÇÃO 3X70+70 MM²</t>
  </si>
  <si>
    <t xml:space="preserve">CINTA POSTE SEÇÃO CIRCULAR (BRAÇADEIRA) 180 MM, FORNECIDO COMPLETA COM PORCAS E PARAFUSOS, CONFORME ESPECIFICAÇÕES DA ABNT  E PADRÃO EDP/ESCELSA.</t>
  </si>
  <si>
    <t xml:space="preserve">CINTA POSTE SEÇÃO CIRCULAR (BRAÇADEIRA) 200 MM, FORNECIDO COMPLETA COM PORCAS E PARAFUSOS, CONFORME ESPECIFICAÇÕES DA ABNT  E PADRÃO EDP/ESCELSA.</t>
  </si>
  <si>
    <t xml:space="preserve">CINTA POSTE SEÇÃO CIRCULAR (BRAÇADEIRA) 220 MM, FORNECIDO COMPLETA COM PORCAS E PARAFUSOS, CONFORME ESPECIFICAÇÕES DA ABNT  E PADRÃO EDP/ESCELSA.</t>
  </si>
  <si>
    <t xml:space="preserve">CINTA POSTE SEÇÃO CIRCULAR (BRAÇADEIRA) 230 MM, FORNECIDO COMPLETA COM PORCAS E PARAFUSOS, CONFORME ESPECIFICAÇÕES DA ABNT  E PADRÃO EDP/ESCELSA.</t>
  </si>
  <si>
    <t xml:space="preserve">CINTA POSTE SEÇÃO CIRCULAR (BRAÇADEIRA) 240 MM, FORNECIDO COMPLETA COM PORCAS E PARAFUSOS, CONFORME ESPECIFICAÇÕES DA ABNT  E PADRÃO EDP/ESCELSA.</t>
  </si>
  <si>
    <t xml:space="preserve">CINTA POSTE SEÇÃO CIRCULAR (BRAÇADEIRA) 250 MM, FORNECIDO COMPLETA COM PORCAS E PARAFUSOS, CONFORME ESPECIFICAÇÕES DA ABNT  E PADRÃO EDP/ESCELSA.</t>
  </si>
  <si>
    <t xml:space="preserve">CONECTOR À COMPRESSÃO PARA CABO DE 35 MM² X 1,5 MM²</t>
  </si>
  <si>
    <t xml:space="preserve">CONECTOR À COMPRESSÃO PARA CABO DE 70MM²  X 35 MM²</t>
  </si>
  <si>
    <t xml:space="preserve">CONECTOR À COMPRESSÃO PARA CABO DE 70MM²  X 50 MM²</t>
  </si>
  <si>
    <t xml:space="preserve">CONECTOR HASTE ATERRAMENTO COBRE</t>
  </si>
  <si>
    <t xml:space="preserve">CONECTOR PERFURANTE PARA CABO ELÉTRICO, DERIVAÇÃO DE 120MM² X 4 MM²</t>
  </si>
  <si>
    <t xml:space="preserve">CONECTOR PERFURANTE PARA CABO ELÉTRICO, DERIVAÇÃO DE 16 MM² X 1,5 MM²</t>
  </si>
  <si>
    <t xml:space="preserve">CONECTOR PERFURANTE PARA CABO ELÉTRICO, DERIVAÇÃO DE 35 MM² X 1,5 MM²</t>
  </si>
  <si>
    <t xml:space="preserve">CONECTOR PERFURANTE PARA CABO ELÉTRICO, DERIVAÇÃO DE 35 MM² X 35 MM²</t>
  </si>
  <si>
    <t xml:space="preserve">CONECTOR PERFURANTE PARA CABO ELÉTRICO, DERIVAÇÃO DE 35 MM² X 4 MM²</t>
  </si>
  <si>
    <t xml:space="preserve">CONECTOR PERFURANTE PARA CABO ELÉTRICO, DERIVAÇÃO DE 4 MM² X 1,5 MM²</t>
  </si>
  <si>
    <t xml:space="preserve">CONECTOR PERFURANTE PARA CABO ELÉTRICO, DERIVAÇÃO DE 70 MM² X 1,5 MM²</t>
  </si>
  <si>
    <t xml:space="preserve">CONECTOR PERFURANTE PARA CABO ELÉTRICO, DERIVAÇÃO DE 70 MM² X 35 MM²</t>
  </si>
  <si>
    <t xml:space="preserve">CONECTOR PERFURANTE PARA CABO ELÉTRICO, DERIVAÇÃO DE 70 MM² X 4 MM²</t>
  </si>
  <si>
    <t xml:space="preserve">CORDOALHA DE AÇO 1/4, ATERRAMENTO</t>
  </si>
  <si>
    <t xml:space="preserve">CRUZETA N1 , DE FIBRA DE VIDRO,  SEM PINOS</t>
  </si>
  <si>
    <t xml:space="preserve">FITA AUTO-FUSÃO</t>
  </si>
  <si>
    <t xml:space="preserve">FITA PLÁSTICA ISOLANTE FORNECIDA EM ROLO DE 20 METROS, REFERÊNCIA 3M NÚMERO 33</t>
  </si>
  <si>
    <t xml:space="preserve">HASTE PARA ATERRAMENTO, FABRICADA EM AÇO COBREADO, COMPRIMENTO 3000 MM , BITOLA 19 MM</t>
  </si>
  <si>
    <r>
      <rPr>
        <sz val="6"/>
        <rFont val="Times New Roman"/>
        <family val="1"/>
      </rPr>
      <t xml:space="preserve">LUMINÁRIA LED (LIGHT EMITTING DIODE) POTÊNCIA NOMINAL MÁXIMA DE 090 W;
COM FLUXO LUMINOSO DA LUMINÁRIA MÍNIMO DE </t>
    </r>
    <r>
      <rPr>
        <sz val="10"/>
        <rFont val="Times New Roman"/>
        <family val="1"/>
      </rPr>
      <t xml:space="preserve">10.800</t>
    </r>
    <r>
      <rPr>
        <sz val="6"/>
        <rFont val="Times New Roman"/>
        <family val="1"/>
      </rPr>
      <t xml:space="preserve"> LM;
FABRICADA EM ALUMÍNIO INJETADO A ALTA PRESSÃO, DE ESPESSURA MÍNIMA 4 MM; REFRATOR EM VIDRO PLANO TEMPERADO IK08 OU POLICARBONATO;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100 V A 277 V; NÃO SERÃO ADMITIDOS LEDS DO TIPO MID POWER, LOW POWER OU COB; DPS 10kV/12kA LIGADO EM SÉRIE; MANUTENÇÃO DO FLUXO LUMINOSO: &gt;= 50.000 HORAS (L70); FIXAÇÃO EM PONTA DE BRAÇO DE DIÂMETRO ENTRE 25-60MM; AJUSTE DE INCLINAÇÃO FILTRO DE ALÍVIO DE PRESSÃO NO GRUPO ÓPTICO; DOIS PARAFUSOS DE FIXAÇÃO EM AÇO INOXIDÁVEL; DIMENSÕES MÍNIMAS: 300X200 MM, COMPRIMENTO, LARGURA; GARANTIA DE 5 ANOS CONTRA DEFEITOS DE FABRICAÇÃO; REQUISITOS FOTOMÉTRICOS CLASSIFICAÇÃO TIPO II, MÉDIA; CERTIFICAÇÃO INMETRO;</t>
    </r>
  </si>
  <si>
    <r>
      <rPr>
        <sz val="6"/>
        <rFont val="Times New Roman"/>
        <family val="1"/>
      </rPr>
      <t xml:space="preserve">LUMINÁRIA LED (LIGHT EMITTING DIODE) POTÊNCIA NOMINAL MÁXIMA DE 100 W;
COM FLUXO LUMINOSO DA LUMINÁRIA MÍNIMO DE </t>
    </r>
    <r>
      <rPr>
        <sz val="10"/>
        <rFont val="Times New Roman"/>
        <family val="1"/>
      </rPr>
      <t xml:space="preserve">12.000</t>
    </r>
    <r>
      <rPr>
        <sz val="6"/>
        <rFont val="Times New Roman"/>
        <family val="1"/>
      </rPr>
      <t xml:space="preserve"> LM;
FABRICADA EM ALUMÍNIO INJETADO A ALTA PRESSÃO, DE ESPESSURA MÍNIMA 4 MM; REFRATOR EM VIDRO PLANO TEMPERADO IK08 OU POLICARBONATO ;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100 V A 277 V; NÃO SERÃO ADMITIDOS LEDS DO TIPO MID POWER, LOW POWER OU COB; DPS 10kV/12kA LIGADO EM SÉRIE; MANUTENÇÃO DO FLUXO LUMINOSO: &gt;= 50.000 HORAS (L70); FIXAÇÃO EM PONTA DE BRAÇO DE DIÂMETRO ENTRE 25-60MM; AJUSTE DE INCLINAÇÃO FILTRO DE ALÍVIO DE PRESSÃO NO GRUPO ÓPTICO; DOIS PARAFUSOS DE FIXAÇÃO EM AÇO INOXIDÁVEL; DIMENSÕES MÍNIMAS: 300X200 MM, COMPRIMENTO, LARGURA; GARANTIA DE 5 ANOS CONTRA DEFEITOS DE FABRICAÇÃO; REQUISITOS FOTOMÉTRICOS CLASSIFICAÇÃO TIPO II, MÉDIA; CERTIFICAÇÃO INMETRO;</t>
    </r>
  </si>
  <si>
    <r>
      <rPr>
        <sz val="6"/>
        <rFont val="Times New Roman"/>
        <family val="1"/>
      </rPr>
      <t xml:space="preserve">LUMINÁRIA LED (LIGHT EMITTING DIODE) POTÊNCIA NOMINAL MÁXIMA DE 120 W;
COM FLUXO LUMINOSO DA LUMINÁRIA MÍNIMO DE </t>
    </r>
    <r>
      <rPr>
        <sz val="10"/>
        <rFont val="Times New Roman"/>
        <family val="1"/>
      </rPr>
      <t xml:space="preserve">14.400</t>
    </r>
    <r>
      <rPr>
        <sz val="6"/>
        <rFont val="Times New Roman"/>
        <family val="1"/>
      </rPr>
      <t xml:space="preserve"> LM;
FABRICADA EM ALUMÍNIO INJETADO A ALTA PRESSÃO, DE ESPESSURA MÍNIMA 4 MM; REFRATOR EM VIDRO PLANO TEMPERADO IK08 OU POLICARBONATO;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100 V A 277 V; NÃO SERÃO ADMITIDOS LEDS DO TIPO MID POWER, LOW POWER OU COB; DPS 10kV/12kA LIGADO EM SÉRIE; MANUTENÇÃO DO FLUXO LUMINOSO: &gt;= 50.000 HORAS (L70); FIXAÇÃO EM PONTA DE BRAÇO DE DIÂMETRO ENTRE 25-60MM; AJUSTE DE INCLINAÇÃO FILTRO DE ALÍVIO DE PRESSÃO NO GRUPO ÓPTICO; DOIS PARAFUSOS DE FIXAÇÃO EM AÇO INOXIDÁVEL; DIMENSÕES MÍNIMAS: 300X200 MM, COMPRIMENTO, LARGURA; GARANTIA DE 5 ANOS CONTRA DEFEITOS DE FABRICAÇÃO; REQUISITOS FOTOMÉTRICOS CLASSIFICAÇÃO TIPO II, MÉDIA; CERTIFICAÇÃO INMETRO;</t>
    </r>
  </si>
  <si>
    <r>
      <rPr>
        <sz val="6"/>
        <rFont val="Times New Roman"/>
        <family val="1"/>
      </rPr>
      <t xml:space="preserve">LUMINÁRIA LED (LIGHT EMITTING DIODE) POTÊNCIA NOMINAL MÁXIMA DE 130 W;
COM FLUXO LUMINOSO DA LUMINÁRIA MÍNIMO DE </t>
    </r>
    <r>
      <rPr>
        <sz val="10"/>
        <rFont val="Times New Roman"/>
        <family val="1"/>
      </rPr>
      <t xml:space="preserve">15.600</t>
    </r>
    <r>
      <rPr>
        <sz val="6"/>
        <rFont val="Times New Roman"/>
        <family val="1"/>
      </rPr>
      <t xml:space="preserve"> LM;
FABRICADA EM ALUMÍNIO INJETADO A ALTA PRESSÃO, DE ESPESSURA MÍNIMA 4 MM; REFRATOR EM VIDRO PLANO TEMPERADO IK08 OU POLICARBONATO;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100 V A 277 V; NÃO SERÃO ADMITIDOS LEDS DO TIPO MID POWER, LOW POWER OU COB; DPS 10kV/12kA LIGADO EM SÉRIE; MANUTENÇÃO DO FLUXO LUMINOSO: &gt;= 50.000 HORAS (L70); FIXAÇÃO EM PONTA DE BRAÇO DE DIÂMETRO ENTRE 25-60MM; AJUSTE DE INCLINAÇÃO FILTRO DE ALÍVIO DE PRESSÃO NO GRUPO ÓPTICO; DOIS PARAFUSOS DE FIXAÇÃO EM AÇO INOXIDÁVEL; DIMENSÕES MÍNIMAS: 300X200 MM, COMPRIMENTO, LARGURA; GARANTIA DE 5 ANOS CONTRA DEFEITOS DE FABRICAÇÃO; REQUISITOS FOTOMÉTRICOS CLASSIFICAÇÃO TIPO II, MÉDIA; CERTIFICAÇÃO INMETRO;</t>
    </r>
  </si>
  <si>
    <r>
      <rPr>
        <sz val="6"/>
        <rFont val="Times New Roman"/>
        <family val="1"/>
      </rPr>
      <t xml:space="preserve">LUMINÁRIA LED (LIGHT EMITTING DIODE) POTÊNCIA NOMINAL MÁXIMA DE 150 W;
COM FLUXO LUMINOSO DA LUMINÁRIA MÍNIMO DE </t>
    </r>
    <r>
      <rPr>
        <sz val="10"/>
        <rFont val="Times New Roman"/>
        <family val="1"/>
      </rPr>
      <t xml:space="preserve">18.000</t>
    </r>
    <r>
      <rPr>
        <sz val="6"/>
        <rFont val="Times New Roman"/>
        <family val="1"/>
      </rPr>
      <t xml:space="preserve"> LM;
FABRICADA EM ALUMÍNIO INJETADO A ALTA PRESSÃO, DE ESPESSURA MÍNIMA 4 MM; REFRATOR EM VIDRO PLANO TEMPERADO IK08 OU POLICARBONATO;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100 V A 277 V; NÃO SERÃO ADMITIDOS LEDS DO TIPO MID POWER, LOW POWER OU COB; DPS 10kV/12kA LIGADO EM SÉRIE; MANUTENÇÃO DO FLUXO LUMINOSO: &gt;= 50.000 HORAS (L70); FIXAÇÃO EM PONTA DE BRAÇO DE DIÂMETRO ENTRE 25-60MM; AJUSTE DE INCLINAÇÃO FILTRO DE ALÍVIO DE PRESSÃO NO GRUPO ÓPTICO; DOIS PARAFUSOS DE FIXAÇÃO EM AÇO INOXIDÁVEL; DIMENSÕES MÍNIMAS: 300X200 MM, COMPRIMENTO, LARGURA; GARANTIA DE 5 ANOS CONTRA DEFEITOS DE FABRICAÇÃO; REQUISITOS FOTOMÉTRICOS CLASSIFICAÇÃO TIPO II, MÉDIA; CERTIFICAÇÃO INMETRO;</t>
    </r>
  </si>
  <si>
    <r>
      <rPr>
        <sz val="6"/>
        <rFont val="Times New Roman"/>
        <family val="1"/>
      </rPr>
      <t xml:space="preserve">LUMINÁRIA LED (LIGHT EMITTING DIODE) POTÊNCIA NOMINAL MÁXIMA DE 175 W;
COM FLUXO LUMINOSO DA LUMINÁRIA MÍNIMO DE </t>
    </r>
    <r>
      <rPr>
        <sz val="10"/>
        <rFont val="Times New Roman"/>
        <family val="1"/>
      </rPr>
      <t xml:space="preserve">21.000</t>
    </r>
    <r>
      <rPr>
        <sz val="6"/>
        <rFont val="Times New Roman"/>
        <family val="1"/>
      </rPr>
      <t xml:space="preserve"> LM;
FABRICADA EM ALUMÍNIO INJETADO A ALTA PRESSÃO, DE ESPESSURA MÍNIMA 4 MM; REFRATOR EM VIDRO PLANO TEMPERADO IK08 OU POLICARBONATO;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t>
    </r>
    <r>
      <rPr>
        <sz val="10"/>
        <rFont val="Times New Roman"/>
        <family val="1"/>
      </rPr>
      <t xml:space="preserve">100</t>
    </r>
    <r>
      <rPr>
        <sz val="6"/>
        <rFont val="Times New Roman"/>
        <family val="1"/>
      </rPr>
      <t xml:space="preserve"> V A 277 V; NÃO SERÃO ADMITIDOS LEDS DO TIPO MID POWER, LOW POWER OU COB; DPS 10kV/12kA LIGADO EM SÉRIE; MANUTENÇÃO DO FLUXO LUMINOSO: &gt;= 50.000 HORAS (L70); FIXAÇÃO EM PONTA DE BRAÇO DE DIÂMETRO ENTRE 25-60MM; AJUSTE DE INCLINAÇÃO FILTRO DE ALÍVIO DE PRESSÃO NO GRUPO ÓPTICO; DOIS PARAFUSOS DE FIXAÇÃO EM AÇO INOXIDÁVEL; DIMENSÕES MÍNIMAS: 300X200 MM, COMPRIMENTO, LARGURA; GARANTIA DE 5 ANOS CONTRA DEFEITOS DE FABRICAÇÃO; REQUISITOS FOTOMÉTRICOS CLASSIFICAÇÃO TIPO II, MÉDIA; CERTIFICAÇÃO INMETRO;</t>
    </r>
  </si>
  <si>
    <r>
      <rPr>
        <sz val="6"/>
        <rFont val="Times New Roman"/>
        <family val="1"/>
      </rPr>
      <t xml:space="preserve">LUMINÁRIA LED (LIGHT EMITTING DIODE) POTÊNCIA NOMINAL MÁXIMA DE 180 W;
COM FLUXO LUMINOSO DA LUMINÁRIA MÍNIMO DE </t>
    </r>
    <r>
      <rPr>
        <sz val="10"/>
        <rFont val="Times New Roman"/>
        <family val="1"/>
      </rPr>
      <t xml:space="preserve">21.600</t>
    </r>
    <r>
      <rPr>
        <sz val="6"/>
        <rFont val="Times New Roman"/>
        <family val="1"/>
      </rPr>
      <t xml:space="preserve"> LM;
FABRICADA EM ALUMÍNIO INJETADO A ALTA PRESSÃO, DE ESPESSURA MÍNIMA 4 MM; REFRATOR EM VIDRO PLANO TEMPERADO IK08 OU POLICARBONATO;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t>
    </r>
    <r>
      <rPr>
        <sz val="10"/>
        <rFont val="Times New Roman"/>
        <family val="1"/>
      </rPr>
      <t xml:space="preserve">100</t>
    </r>
    <r>
      <rPr>
        <sz val="6"/>
        <rFont val="Times New Roman"/>
        <family val="1"/>
      </rPr>
      <t xml:space="preserve"> V A 277 V; NÃO SERÃO ADMITIDOS LEDS DO TIPO MID POWER, LOW POWER OU COB; DPS 10kV/12kA LIGADO EM SÉRIE; MANUTENÇÃO DO FLUXO LUMINOSO: &gt;= 50.000 HORAS (L70); FIXAÇÃO EM PONTA DE BRAÇO DE DIÂMETRO ENTRE 25-60MM; AJUSTE DE INCLINAÇÃO FILTRO DE ALÍVIO DE PRESSÃO NO GRUPO ÓPTICO; DOIS PARAFUSOS DE FIXAÇÃO EM AÇO INOXIDÁVEL; DIMENSÕES MÍNIMAS: 300X200 MM, COMPRIMENTO, LARGURA; GARANTIA DE 5 ANOS CONTRA DEFEITOS DE FABRICAÇÃO; REQUISITOS FOTOMÉTRICOS CLASSIFICAÇÃO TIPO II, MÉDIA; CERTIFICAÇÃO INMETRO;</t>
    </r>
  </si>
  <si>
    <r>
      <rPr>
        <sz val="6"/>
        <rFont val="Times New Roman"/>
        <family val="1"/>
      </rPr>
      <t xml:space="preserve">LUMINÁRIA LED (LIGHT EMITTING DIODE) POTÊNCIA NOMINAL MÁXIMA DE 200 W;
COM FLUXO LUMINOSO DA LUMINÁRIA MÍNIMO DE </t>
    </r>
    <r>
      <rPr>
        <sz val="10"/>
        <rFont val="Times New Roman"/>
        <family val="1"/>
      </rPr>
      <t xml:space="preserve">24.000</t>
    </r>
    <r>
      <rPr>
        <sz val="6"/>
        <rFont val="Times New Roman"/>
        <family val="1"/>
      </rPr>
      <t xml:space="preserve"> LM;
FABRICADA EM ALUMÍNIO INJETADO A ALTA PRESSÃO, DE ESPESSURA MÍNIMA 4 MM; REFRATOR EM VIDRO PLANO TEMPERADO IK08 OU POLICARBONATO;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t>
    </r>
    <r>
      <rPr>
        <sz val="10"/>
        <rFont val="Times New Roman"/>
        <family val="1"/>
      </rPr>
      <t xml:space="preserve">100</t>
    </r>
    <r>
      <rPr>
        <sz val="6"/>
        <rFont val="Times New Roman"/>
        <family val="1"/>
      </rPr>
      <t xml:space="preserve"> V A 277 V; NÃO SERÃO ADMITIDOS LEDS DO TIPO MID POWER, LOW POWER OU COB; DPS 10kV/12kA LIGADO EM SÉRIE; MANUTENÇÃO DO FLUXO LUMINOSO: &gt;= 50.000 HORAS (L70); FIXAÇÃO EM PONTA DE BRAÇO DE DIÂMETRO ENTRE 25-60MM; AJUSTE DE INCLINAÇÃO FILTRO DE ALÍVIO DE PRESSÃO NO GRUPO ÓPTICO; DOIS PARAFUSOS DE FIXAÇÃO EM AÇO INOXIDÁVEL; DIMENSÕES MÍNIMAS: 300X200 MM, COMPRIMENTO, LARGURA; GARANTIA DE 5 ANOS CONTRA DEFEITOS DE FABRICAÇÃO; REQUISITOS FOTOMÉTRICOS CLASSIFICAÇÃO TIPO II, MÉDIA; CERTIFICAÇÃO INMETRO;</t>
    </r>
  </si>
  <si>
    <r>
      <rPr>
        <sz val="6"/>
        <rFont val="Times New Roman"/>
        <family val="1"/>
      </rPr>
      <t xml:space="preserve">LUMINÁRIA LED (LIGHT EMITTING DIODE) POTÊNCIA NOMINAL MÁXIMA DE 240 W;
COM FLUXO LUMINOSO DA LUMINÁRIA MÍNIMO DE </t>
    </r>
    <r>
      <rPr>
        <sz val="10"/>
        <rFont val="Times New Roman"/>
        <family val="1"/>
      </rPr>
      <t xml:space="preserve">28.800</t>
    </r>
    <r>
      <rPr>
        <sz val="6"/>
        <rFont val="Times New Roman"/>
        <family val="1"/>
      </rPr>
      <t xml:space="preserve"> LM;
FABRICADA EM ALUMÍNIO INJETADO A ALTA PRESSÃO, DE ESPESSURA MÍNIMA 4 MM; REFRATOR EM VIDRO PLANO TEMPERADO IK08 OU POLICARBONATO;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t>
    </r>
    <r>
      <rPr>
        <sz val="10"/>
        <rFont val="Times New Roman"/>
        <family val="1"/>
      </rPr>
      <t xml:space="preserve">100</t>
    </r>
    <r>
      <rPr>
        <sz val="6"/>
        <rFont val="Times New Roman"/>
        <family val="1"/>
      </rPr>
      <t xml:space="preserve"> V A 277 V; NÃO SERÃO ADMITIDOS LEDS DO TIPO MID POWER, LOW POWER OU COB; DPS 10kV/12kA LIGADO EM SÉRIE; MANUTENÇÃO DO FLUXO LUMINOSO: &gt;= 50.000 HORAS (L70); FIXAÇÃO EM PONTA DE BRAÇO DE DIÂMETRO ENTRE 25-60MM; AJUSTE DE INCLINAÇÃO FILTRO DE ALÍVIO DE PRESSÃO NO GRUPO ÓPTICO; DOIS PARAFUSOS DE FIXAÇÃO EM AÇO INOXIDÁVEL; DIMENSÕES MÍNIMAS: 300X200 MM, COMPRIMENTO, LARGURA; GARANTIA DE 5 ANOS CONTRA DEFEITOS DE FABRICAÇÃO; REQUISITOS FOTOMÉTRICOS CLASSIFICAÇÃO TIPO II, MÉDIA; CERTIFICAÇÃO INMETRO;</t>
    </r>
  </si>
  <si>
    <t xml:space="preserve">PARAFUSO DE CABEÇA QUADRADA DIMENSÕES 16X300 MM, FABRICADO EM AÇO GALVANIZADO, PARA APLICAÇÃO EM ACESSÓRIOS DE ILUMINAÇÃO PÚBLICA</t>
  </si>
  <si>
    <r>
      <rPr>
        <sz val="6"/>
        <rFont val="Times New Roman"/>
        <family val="1"/>
      </rPr>
      <t xml:space="preserve">POSTE DE CONCRETO  ARMADO SEÇÃO CIRCULAR, 9/300KG, TÍPICO PADRÃO E</t>
    </r>
    <r>
      <rPr>
        <sz val="10"/>
        <rFont val="Times New Roman"/>
        <family val="1"/>
      </rPr>
      <t xml:space="preserve">DP</t>
    </r>
  </si>
  <si>
    <r>
      <rPr>
        <sz val="6"/>
        <rFont val="Times New Roman"/>
        <family val="1"/>
      </rPr>
      <t xml:space="preserve">POSTE DE CONCRETO  ARMADO SEÇÃO CIRCULAR, 9/600KG, TÍPICO PADRÃO </t>
    </r>
    <r>
      <rPr>
        <sz val="10"/>
        <rFont val="Times New Roman"/>
        <family val="1"/>
      </rPr>
      <t xml:space="preserve">EDP</t>
    </r>
  </si>
  <si>
    <t xml:space="preserve">POSTE FABRICADO PELO PROCESSO DE CENTRIFUGAÇÃO, ONDE SUA COMPOSIÇÃO BÁSICA É FORMADA POR FIBRA DE VIDRO DE ALTA RESISTÊNCIA MECÂNICA E RESINA DE POLIÉSTER, CONTENDO EM SUA COMPOSIÇÃO, BLOQUEADOR UV, PIGMENTO E ADITIVOS ANTICHAMA, EXCELENTE ACABAMENTO SUPERFICIAL DEVIDO AO PROCESSO. PINTURA COR BRANCA, COM TINTA PU OU GEL COAT. COMPRIMENTO  11METROS. CARGA MÍNIMA DE RUPTURA, 300(DAN). COM ESPESSURA PARA SUPORTAR OS ACESSÓRIOS CONSTANTES NO PROJETO, PARA USO NO CAMPO DE FUTEBOL.</t>
  </si>
  <si>
    <t xml:space="preserve">POSTE FABRICADO PELO PROCESSO DE CENTRIFUGAÇÃO, ONDE SUA COMPOSIÇÃO BÁSICA É FORMADA POR FIBRA DE VIDRO DE ALTA RESISTÊNCIA MECÂNICA E RESINA DE POLIÉSTER, CONTENDO EM SUA COMPOSIÇÃO, BLOQUEADOR UV, PIGMENTO E ADITIVOS ANTICHAMA, EXCELENTE ACABAMENTO SUPERFICIAL DEVIDO AO PROCESSO. PINTURA COR BRANCA, COM TINTA PU OU GEL COAT. DIÂMETRO DA BASE, 239MM. DIÂMETRO DO TOPO, 101MM. COMPRIMENTO NOMINAL, 13.800 MM. COMPRIMENTO ÚTIL, 12.000MM. FLEXA MÁXIMA, 1.200MM. FLECHA RESIDUAL, 60MM. CARGA MÍNIMA DE RUPTURA, 200(DAN). COM ESPESSURA PARA SUPORTAR OS ACESSÓRIOS CONSTANTES NO PROJETO.</t>
  </si>
  <si>
    <r>
      <rPr>
        <sz val="6"/>
        <rFont val="Arial"/>
        <family val="2"/>
        <charset val="1"/>
      </rPr>
      <t xml:space="preserve">PROJETOR LED COM POTÊNCIA MAXIMA DE 150W; FLUXO LUMINOSO MINIMO DE 18.000 LUMENS; TENSÃO DE OPERAÇÃO DE </t>
    </r>
    <r>
      <rPr>
        <sz val="10"/>
        <rFont val="Arial"/>
        <family val="2"/>
        <charset val="1"/>
      </rPr>
      <t xml:space="preserve">100</t>
    </r>
    <r>
      <rPr>
        <sz val="6"/>
        <rFont val="Arial"/>
        <family val="2"/>
        <charset val="1"/>
      </rPr>
      <t xml:space="preserve"> V A 277 V; RESISTÊNCIA A IMPACTO: IK08; DIFUSOR: VIDRO TEMPERADO OU POLICARBONATO; GRAU DE PROTEÇÃO: IP66 PARA O CORPO ÓPTICO E ALOJAMENTO DOS EQUIPAMENTOS AUXILIARES; SEGURANÇA: EQUIPAMENTO PROTEÇÃO CONTRA SOBRETENSÕES DE 10KV/12KA LIGADO EM SÉRIE INCORPORADO AO PROJETOR; CERTIFICADO DE GARANTIA DE NO MINIMO 5 ANOS;</t>
    </r>
  </si>
  <si>
    <r>
      <rPr>
        <sz val="6"/>
        <rFont val="Arial"/>
        <family val="2"/>
        <charset val="1"/>
      </rPr>
      <t xml:space="preserve">PROJETOR LED COM POTÊNCIA MAXIMA DE 200W; FLUXO LUMINOSO MINIMO DE 24.000 LUMENS; TENSÃO DE OPERAÇÃO DE </t>
    </r>
    <r>
      <rPr>
        <sz val="10"/>
        <rFont val="Arial"/>
        <family val="2"/>
        <charset val="1"/>
      </rPr>
      <t xml:space="preserve">100</t>
    </r>
    <r>
      <rPr>
        <sz val="6"/>
        <rFont val="Arial"/>
        <family val="2"/>
        <charset val="1"/>
      </rPr>
      <t xml:space="preserve"> V A 277 V; RESISTÊNCIA A IMPACTO: IK08; DIFUSOR: VIDRO TEMPERADO OU POLICARBONATO; GRAU DE PROTEÇÃO: IP66 PARA O CORPO ÓPTICO E ALOJAMENTO DOS EQUIPAMENTOS AUXILIARES; SEGURANÇA: EQUIPAMENTO PROTEÇÃO CONTRA SOBRETENSÕES DE 10KV/12KA LIGADO EM SÉRIE INCORPORADO AO PROJETOR; CERTIFICADO DE GARANTIA DE NO MINIMO 5 ANOS;</t>
    </r>
  </si>
  <si>
    <r>
      <rPr>
        <sz val="6"/>
        <rFont val="Arial"/>
        <family val="2"/>
        <charset val="1"/>
      </rPr>
      <t xml:space="preserve">PROJETOR LED COM POTÊNCIA MAXIMA DE 300W; FLUXO LUMINOSO MINIMO DE 36.000 LUMENS; TENSÃO DE OPERAÇÃO DE </t>
    </r>
    <r>
      <rPr>
        <sz val="10"/>
        <rFont val="Arial"/>
        <family val="2"/>
        <charset val="1"/>
      </rPr>
      <t xml:space="preserve">100</t>
    </r>
    <r>
      <rPr>
        <sz val="6"/>
        <rFont val="Arial"/>
        <family val="2"/>
        <charset val="1"/>
      </rPr>
      <t xml:space="preserve"> V A 277 V; RESISTÊNCIA A IMPACTO: IK08; DIFUSOR: VIDRO TEMPERADO OU POLICARBONATO; GRAU DE PROTEÇÃO: IP66 PARA O CORPO ÓPTICO E ALOJAMENTO DOS EQUIPAMENTOS AUXILIARES; SEGURANÇA: EQUIPAMENTO PROTEÇÃO CONTRA SOBRETENSÕES DE 10KV/12KA LIGADO EM SÉRIE INCORPORADO AO PROJETOR; CERTIFICADO DE GARANTIA DE NO MINIMO 5 ANOS;</t>
    </r>
  </si>
  <si>
    <t xml:space="preserve">RELÉ FOTOELETRÔNICO PARA 220 VOLTS, USO EXTERNO EM LUMINARIA DE ILUMINAÇÃO PÚBLICA;</t>
  </si>
  <si>
    <t xml:space="preserve">SUPORTE CENTRAL PARA POSTE DE FIBRA COM 2 LUMINÁRIAS COM BRAÇO DE 1,5 M</t>
  </si>
  <si>
    <t xml:space="preserve">SUPORTE CENTRAL PARA POSTE DE FIBRA COM 4 LUMINÁRIAS COM BRAÇO DE 1,5 M</t>
  </si>
  <si>
    <t xml:space="preserve">TOTAL DE MATERIAL</t>
  </si>
  <si>
    <t xml:space="preserve">TOTAL DA MÃO DE OBRA E MATERIAL</t>
  </si>
  <si>
    <t xml:space="preserve">MATERIAIS RETIRADOS A DEVOLVER</t>
  </si>
  <si>
    <t xml:space="preserve">BRAÇO DE 5 METROS, 60MM</t>
  </si>
  <si>
    <t xml:space="preserve">CABO DE COBRE 1,5 MM</t>
  </si>
  <si>
    <t xml:space="preserve">CABO MULTIPLEXADO 2X16+16MM2</t>
  </si>
  <si>
    <t xml:space="preserve">CORDOALHA DE AÇO 1/4</t>
  </si>
  <si>
    <t xml:space="preserve">CRUZETA N1, MADEIRA</t>
  </si>
  <si>
    <t xml:space="preserve">LUMINÁRIA DE VMT-150W COMPLETA</t>
  </si>
  <si>
    <t xml:space="preserve">LUMINÁRIA DE VMT-250W COMPLETA</t>
  </si>
  <si>
    <t xml:space="preserve">LUMINÁRIA DE VMT-400W COMPLETA</t>
  </si>
  <si>
    <t xml:space="preserve">LUMINÁRIA DE VS-150W COMPLETA</t>
  </si>
  <si>
    <t xml:space="preserve">LUMINARIA LED-100W</t>
  </si>
  <si>
    <t xml:space="preserve">LUMINARIA VS-250W</t>
  </si>
  <si>
    <t xml:space="preserve">POSTE DE CONCRETO SEÇÃO CIRCULAR, 11/300KG</t>
  </si>
  <si>
    <t xml:space="preserve">POSTE DE CONCRETO SEÇÃO CIRCULAR, 11/600KG</t>
  </si>
  <si>
    <t xml:space="preserve">POSTE DE CONCRETO SEÇÃO CIRCULAR, 13/200KG</t>
  </si>
  <si>
    <t xml:space="preserve">POSTE DE CONCRETO SEÇÃO CIRCULAR, 17/200KG</t>
  </si>
  <si>
    <t xml:space="preserve">POSTE DE CONCRETO SEÇÃO CIRCULAR, 9/300KG</t>
  </si>
  <si>
    <t xml:space="preserve">PROJETOR LED-300W</t>
  </si>
  <si>
    <t xml:space="preserve">PROJETOR VMT-250W  COMPLETO</t>
  </si>
  <si>
    <t xml:space="preserve">PROJETOR VMT-400W COMPLETO</t>
  </si>
  <si>
    <t xml:space="preserve">SUPORTE PARA 2 LUMINARIAS EM POSTE DE CONCRETO </t>
  </si>
  <si>
    <t xml:space="preserve">SUPORTE PARA 4 LUMINARIAS EM POSTE DE CONCRETO </t>
  </si>
  <si>
    <t xml:space="preserve">PROJETO</t>
  </si>
  <si>
    <t xml:space="preserve">SUBITEM</t>
  </si>
  <si>
    <t xml:space="preserve">PLANILHA DE MATERIAIS E MÃO DE OBRA GERAL</t>
  </si>
  <si>
    <t xml:space="preserve">019-301686_2021-ITEM-02</t>
  </si>
  <si>
    <r>
      <rPr>
        <sz val="6"/>
        <rFont val="Arial"/>
        <family val="2"/>
        <charset val="1"/>
      </rPr>
      <t xml:space="preserve">LUMINÁRIA LED (LIGHT EMITTING DIODE) POTÊNCIA NOMINAL MÁXIMA DE 150 W;
COM FLUXO LUMINOSO DA LUMINÁRIA MÍNIMO DE </t>
    </r>
    <r>
      <rPr>
        <sz val="10"/>
        <rFont val="Arial"/>
        <family val="2"/>
        <charset val="1"/>
      </rPr>
      <t xml:space="preserve">18.000</t>
    </r>
    <r>
      <rPr>
        <sz val="6"/>
        <rFont val="Arial"/>
        <family val="2"/>
        <charset val="1"/>
      </rPr>
      <t xml:space="preserve"> LM;
FABRICADA EM ALUMÍNIO INJETADO A ALTA PRESSÃO, DE ESPESSURA MÍNIMA 4 MM; REFRATOR EM VIDRO PLANO TEMPERADO IK08 OU POLICARBONATO;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100 V A 277 V; NÃO SERÃO ADMITIDOS LEDS DO TIPO MID POWER, LOW POWER OU COB; DPS 10kV/12kA LIGADO EM SÉRIE; MANUTENÇÃO DO FLUXO LUMINOSO: &gt;= 50.000 HORAS (L70); FIXAÇÃO EM PONTA DE BRAÇO DE DIÂMETRO ENTRE 25-60MM; AJUSTE DE INCLINAÇÃO FILTRO DE ALÍVIO DE PRESSÃO NO GRUPO ÓPTICO; DOIS PARAFUSOS DE FIXAÇÃO EM AÇO INOXIDÁVEL; DIMENSÕES MÍNIMAS: 300X200 MM, COMPRIMENTO, LARGURA; GARANTIA DE 5 ANOS CONTRA DEFEITOS DE FABRICAÇÃO; REQUISITOS FOTOMÉTRICOS CLASSIFICAÇÃO TIPO II, MÉDIA; CERTIFICAÇÃO INMETRO;</t>
    </r>
  </si>
  <si>
    <r>
      <rPr>
        <sz val="10"/>
        <rFont val="Arial"/>
        <family val="2"/>
        <charset val="1"/>
      </rPr>
      <t xml:space="preserve">SUPORTE CENTRAL PARA POSTE DE FIBRA COM 4 LUMINÁRIAS </t>
    </r>
    <r>
      <rPr>
        <sz val="10"/>
        <rFont val="Arial"/>
        <family val="2"/>
      </rPr>
      <t xml:space="preserve">COM BRAÇO DE 1,5 M</t>
    </r>
  </si>
  <si>
    <t xml:space="preserve">020-301686_2021-ITEM-03</t>
  </si>
  <si>
    <t xml:space="preserve">051-300059_2022</t>
  </si>
  <si>
    <r>
      <rPr>
        <sz val="10"/>
        <rFont val="Arial"/>
        <family val="2"/>
        <charset val="1"/>
      </rPr>
      <t xml:space="preserve">INSTALAÇÃO DE CONDUTORES AÉREOS MULTIPLEXADO 2X70 MM²+70 MM², </t>
    </r>
    <r>
      <rPr>
        <sz val="10"/>
        <rFont val="Arial"/>
        <family val="2"/>
      </rPr>
      <t xml:space="preserve">ACESSÓRIOS</t>
    </r>
    <r>
      <rPr>
        <sz val="10"/>
        <rFont val="Arial"/>
        <family val="2"/>
        <charset val="1"/>
      </rPr>
      <t xml:space="preserve"> E CONEXÕES NECESSÁRIAS CONFORME PROJETOS</t>
    </r>
  </si>
  <si>
    <r>
      <rPr>
        <sz val="10"/>
        <rFont val="Arial"/>
        <family val="2"/>
        <charset val="1"/>
      </rPr>
      <t xml:space="preserve">INSTALAÇÃO DE LUMINÁRIA COMPLETA DE ILUMINAÇÃO PÚBLICA, COM BRAÇO SEMI-ORNAMENTAL E ACESSÓRIOS </t>
    </r>
    <r>
      <rPr>
        <sz val="10"/>
        <rFont val="Arial"/>
        <family val="2"/>
      </rPr>
      <t xml:space="preserve">EM POSTE PADRÃO </t>
    </r>
  </si>
  <si>
    <t xml:space="preserve">059-300222_2022-ITEM-01</t>
  </si>
  <si>
    <t xml:space="preserve">PROJETOR VMT-250W COMPLETO</t>
  </si>
  <si>
    <t xml:space="preserve">088-300674_2022-ITEM-03</t>
  </si>
  <si>
    <r>
      <rPr>
        <sz val="10"/>
        <rFont val="Arial"/>
        <family val="2"/>
        <charset val="1"/>
      </rPr>
      <t xml:space="preserve">POSTE DE CONCRETO </t>
    </r>
    <r>
      <rPr>
        <sz val="10"/>
        <rFont val="Arial"/>
        <family val="2"/>
      </rPr>
      <t xml:space="preserve">SEÇÃO CIRCULAR,</t>
    </r>
    <r>
      <rPr>
        <sz val="10"/>
        <rFont val="Arial"/>
        <family val="2"/>
        <charset val="1"/>
      </rPr>
      <t xml:space="preserve"> 9/300KG</t>
    </r>
  </si>
  <si>
    <t xml:space="preserve">115-301120_2022-ITEM-02</t>
  </si>
  <si>
    <t xml:space="preserve">122-301120_2022-ITEM-07</t>
  </si>
  <si>
    <t xml:space="preserve">126-301206_2021-ITEM-01</t>
  </si>
  <si>
    <t xml:space="preserve">conhunto</t>
  </si>
  <si>
    <r>
      <rPr>
        <sz val="10"/>
        <rFont val="Arial"/>
        <family val="2"/>
        <charset val="1"/>
      </rPr>
      <t xml:space="preserve">POSTE DE CONCRETO </t>
    </r>
    <r>
      <rPr>
        <sz val="10"/>
        <rFont val="Arial"/>
        <family val="2"/>
      </rPr>
      <t xml:space="preserve">SEÇÃO CIRCULAR,</t>
    </r>
    <r>
      <rPr>
        <sz val="10"/>
        <rFont val="Arial"/>
        <family val="2"/>
        <charset val="1"/>
      </rPr>
      <t xml:space="preserve"> 17/200KG</t>
    </r>
  </si>
  <si>
    <t xml:space="preserve">139-301311_2022-ITEM-01</t>
  </si>
  <si>
    <t xml:space="preserve">143-301579_2022-ITEM-02</t>
  </si>
  <si>
    <t xml:space="preserve">163-301311_2022-ITEM-05</t>
  </si>
  <si>
    <t xml:space="preserve">164-301311_2022-ITEM-06</t>
  </si>
  <si>
    <t xml:space="preserve">165-301311_2022-ITEM-07</t>
  </si>
  <si>
    <t xml:space="preserve">177-300453_2023-ITEM-02</t>
  </si>
  <si>
    <t xml:space="preserve">178-300453_2023-ITEM-03</t>
  </si>
  <si>
    <t xml:space="preserve">179-301311_2022-ITEM-20</t>
  </si>
  <si>
    <t xml:space="preserve">184-301311_2022-ITEM-17</t>
  </si>
  <si>
    <t xml:space="preserve">187-300453_2023-ITEM-04</t>
  </si>
  <si>
    <t xml:space="preserve">189-301311_2022-ITEM-19</t>
  </si>
  <si>
    <r>
      <rPr>
        <sz val="10"/>
        <rFont val="Arial"/>
        <family val="2"/>
        <charset val="1"/>
      </rPr>
      <t xml:space="preserve">INSTALAÇÃO DE CONDUTORES AÉREOS MULTIPLEXADO 2X16 MM²+16 MM², </t>
    </r>
    <r>
      <rPr>
        <sz val="10"/>
        <rFont val="Arial"/>
        <family val="2"/>
      </rPr>
      <t xml:space="preserve">ACESSÓRIOS</t>
    </r>
    <r>
      <rPr>
        <sz val="10"/>
        <rFont val="Arial"/>
        <family val="2"/>
        <charset val="1"/>
      </rPr>
      <t xml:space="preserve"> E CONEXÕES NECESSÁRIAS CONFORME PROJETOS</t>
    </r>
  </si>
  <si>
    <r>
      <rPr>
        <sz val="10"/>
        <rFont val="Arial"/>
        <family val="2"/>
        <charset val="1"/>
      </rPr>
      <t xml:space="preserve">SUBSTITUIÇÃO DE POSTE DE CONC. S/C 13/200, POR POSTE DE FIBRA DE </t>
    </r>
    <r>
      <rPr>
        <sz val="10"/>
        <rFont val="Arial"/>
        <family val="2"/>
      </rPr>
      <t xml:space="preserve">13.8</t>
    </r>
    <r>
      <rPr>
        <sz val="10"/>
        <rFont val="Arial"/>
        <family val="2"/>
        <charset val="1"/>
      </rPr>
      <t xml:space="preserve">/200, DE FIBRA, ENGASTADO, COM SUPORTE PARA 2 LUMINÁRIAS</t>
    </r>
  </si>
  <si>
    <r>
      <rPr>
        <sz val="10"/>
        <rFont val="Arial"/>
        <family val="2"/>
        <charset val="1"/>
      </rPr>
      <t xml:space="preserve">POSTE DE CONCRETO </t>
    </r>
    <r>
      <rPr>
        <sz val="10"/>
        <rFont val="Arial"/>
        <family val="2"/>
      </rPr>
      <t xml:space="preserve">SEÇÃO CIRCULAR,</t>
    </r>
    <r>
      <rPr>
        <sz val="10"/>
        <rFont val="Arial"/>
        <family val="2"/>
        <charset val="1"/>
      </rPr>
      <t xml:space="preserve"> 13/200KG</t>
    </r>
  </si>
  <si>
    <t xml:space="preserve">190-300470_2023</t>
  </si>
  <si>
    <t xml:space="preserve">196-301311_2022-ITEM-21</t>
  </si>
  <si>
    <t xml:space="preserve">197-301311_2022-ITEM-22</t>
  </si>
  <si>
    <t xml:space="preserve">198-301311_2022-ITEM-23</t>
  </si>
  <si>
    <t xml:space="preserve">199-301311_2022-ITEM-24</t>
  </si>
  <si>
    <t xml:space="preserve">200-301311_2022-ITEM-25</t>
  </si>
  <si>
    <t xml:space="preserve">201-301311_2022-ITEM-26</t>
  </si>
  <si>
    <t xml:space="preserve">202-301311_2022-ITEM-27</t>
  </si>
  <si>
    <t xml:space="preserve">203-301311_2022-ITEM-28</t>
  </si>
  <si>
    <t xml:space="preserve">204-301311_2022-ITEM-29</t>
  </si>
  <si>
    <t xml:space="preserve">205-301311_2022-ITEM-30</t>
  </si>
  <si>
    <t xml:space="preserve">206-301311_2022-ITEM-31</t>
  </si>
  <si>
    <t xml:space="preserve">207-301311_2022-ITEM-32</t>
  </si>
  <si>
    <t xml:space="preserve">214-300029_2024-ITEM-05-NOVA GUARAPARI</t>
  </si>
  <si>
    <t xml:space="preserve">LUMINARIA VM-150W  COMPLETA</t>
  </si>
  <si>
    <t xml:space="preserve">216-301311_2022-ITEM-42-MEAIPE</t>
  </si>
  <si>
    <t xml:space="preserve">223-301311_2022-ITEM-35-SANTA MONICA</t>
  </si>
  <si>
    <r>
      <rPr>
        <sz val="10"/>
        <rFont val="Arial"/>
        <family val="2"/>
        <charset val="1"/>
      </rPr>
      <t xml:space="preserve">SUPORTE CENTRAL PARA POSTE DE FIBRA COM 2 LUMINÁRIAS </t>
    </r>
    <r>
      <rPr>
        <sz val="10"/>
        <rFont val="Arial"/>
        <family val="2"/>
      </rPr>
      <t xml:space="preserve">COM BRAÇO DE 1,5 M</t>
    </r>
  </si>
  <si>
    <t xml:space="preserve">224-301311_2022-ITEM-36-SETIBA</t>
  </si>
  <si>
    <t xml:space="preserve">225-301311_2022-ITEM-37-ELZA NADER</t>
  </si>
  <si>
    <t xml:space="preserve">227-301311_2022-ITEM-39-JARDIM SANTA ROSA</t>
  </si>
  <si>
    <t xml:space="preserve">228-301311_2022-ITEM-40-ITAPEBUSSU</t>
  </si>
  <si>
    <t xml:space="preserve">229-301311_2022-ITEM-41-MEAIPE</t>
  </si>
  <si>
    <t xml:space="preserve">226-301311_2022-ITEM-38-SETIBA</t>
  </si>
  <si>
    <t xml:space="preserve">LUMINARIAS E PROJETORES INSTALADOS</t>
  </si>
  <si>
    <t xml:space="preserve">QUANT</t>
  </si>
  <si>
    <t xml:space="preserve">POT(W)</t>
  </si>
  <si>
    <t xml:space="preserve">TOTAL (W)</t>
  </si>
  <si>
    <t xml:space="preserve">LUMINÁRIA LED (LIGHT EMITTING DIODE) POTÊNCIA NOMINAL MÁXIMA DE 090 W;
COM FLUXO LUMINOSO DA LUMINÁRIA MÍNIMO DE 13.500 LM;
FABRICADA EM ALUMÍNIO INJETADO A ALTA PRESSÃO, DE ESPESSURA MÍNIMA 4 MM; REFRATOR EM VIDRO PLANO TEMPERADO IK08;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90 V A 277 V; NÃO SERÃO ADMITIDOS LEDS DO TIPO MID POWER, LOW POWER OU COB; DPS CLASSE I LIGADO EM SÉRIE; MANUTENÇÃO DO FLUXO LUMINOSO: &gt;= 50.000 HORAS (L70); FIXAÇÃO EM PONTA DE BRAÇO DE DIÂMETRO ENTRE 25-60MM; AJUSTE DE INCLINAÇÃO FILTRO DE ALÍVIO DE PRESSÃO NO GRUPO ÓPTICO; DOIS PARAFUSOS DE FIXAÇÃO EM AÇO INOXIDÁVEL; PESO &gt; 5KG; DIMENSÕES MÍNIMAS: 500X225 MM, COMPRIMENTO, LARGURA; GARANTIA DE 5 ANOS CONTRA DEFEITOS DE FABRICAÇÃO; REQUISITOS FOTOMÉTRICOS CLASSIFICAÇÃO TIPO II, MÉDIA;</t>
  </si>
  <si>
    <t xml:space="preserve">LUMINÁRIA LED (LIGHT EMITTING DIODE) POTÊNCIA NOMINAL MÁXIMA DE 100 W;
COM FLUXO LUMINOSO DA LUMINÁRIA MÍNIMO DE 15.000 LM;
FABRICADA EM ALUMÍNIO INJETADO A ALTA PRESSÃO, DE ESPESSURA MÍNIMA 4 MM; REFRATOR EM VIDRO PLANO TEMPERADO IK08;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90 V A 277 V; NÃO SERÃO ADMITIDOS LEDS DO TIPO MID POWER, LOW POWER OU COB; DPS CLASSE I LIGADO EM SÉRIE; MANUTENÇÃO DO FLUXO LUMINOSO: &gt;= 50.000 HORAS (L70); FIXAÇÃO EM PONTA DE BRAÇO DE DIÂMETRO ENTRE 25-60MM; AJUSTE DE INCLINAÇÃO FILTRO DE ALÍVIO DE PRESSÃO NO GRUPO ÓPTICO; DOIS PARAFUSOS DE FIXAÇÃO EM AÇO INOXIDÁVEL; PESO &gt; 5KG; DIMENSÕES MÍNIMAS: 500X225 MM, COMPRIMENTO, LARGURA; GARANTIA DE 5 ANOS CONTRA DEFEITOS DE FABRICAÇÃO; REQUISITOS FOTOMÉTRICOS CLASSIFICAÇÃO TIPO II, MÉDIA;</t>
  </si>
  <si>
    <t xml:space="preserve">LUMINÁRIA LED (LIGHT EMITTING DIODE) POTÊNCIA NOMINAL MÁXIMA DE 120 W;
COM FLUXO LUMINOSO DA LUMINÁRIA MÍNIMO DE 18.150 LM;
FABRICADA EM ALUMÍNIO INJETADO A ALTA PRESSÃO, DE ESPESSURA MÍNIMA 4 MM; REFRATOR EM VIDRO PLANO TEMPERADO IK08;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90 V A 277 V; NÃO SERÃO ADMITIDOS LEDS DO TIPO MID POWER, LOW POWER OU COB; DPS CLASSE I LIGADO EM SÉRIE; MANUTENÇÃO DO FLUXO LUMINOSO: &gt;= 50.000 HORAS (L70); FIXAÇÃO EM PONTA DE BRAÇO DE DIÂMETRO ENTRE 25-60MM; AJUSTE DE INCLINAÇÃO FILTRO DE ALÍVIO DE PRESSÃO NO GRUPO ÓPTICO; DOIS PARAFUSOS DE FIXAÇÃO EM AÇO INOXIDÁVEL; PESO &gt; 5KG; DIMENSÕES MÍNIMAS: 500X225 MM, COMPRIMENTO, LARGURA; GARANTIA DE 5 ANOS CONTRA DEFEITOS DE FABRICAÇÃO; REQUISITOS FOTOMÉTRICOS CLASSIFICAÇÃO TIPO II, MÉDIA;</t>
  </si>
  <si>
    <t xml:space="preserve">LUMINÁRIA LED (LIGHT EMITTING DIODE) POTÊNCIA NOMINAL MÁXIMA DE 130 W;
COM FLUXO LUMINOSO DA LUMINÁRIA MÍNIMO DE 19.500 LM;
FABRICADA EM ALUMÍNIO INJETADO A ALTA PRESSÃO, DE ESPESSURA MÍNIMA 4 MM; REFRATOR EM VIDRO PLANO TEMPERADO IK08;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90 V A 277 V; NÃO SERÃO ADMITIDOS LEDS DO TIPO MID POWER, LOW POWER OU COB; DPS CLASSE I LIGADO EM SÉRIE; MANUTENÇÃO DO FLUXO LUMINOSO: &gt;= 50.000 HORAS (L70); FIXAÇÃO EM PONTA DE BRAÇO DE DIÂMETRO ENTRE 25-60MM; AJUSTE DE INCLINAÇÃO FILTRO DE ALÍVIO DE PRESSÃO NO GRUPO ÓPTICO; DOIS PARAFUSOS DE FIXAÇÃO EM AÇO INOXIDÁVEL; PESO &gt; 5KG; DIMENSÕES MÍNIMAS: 500X225 MM, COMPRIMENTO, LARGURA; GARANTIA DE 5 ANOS CONTRA DEFEITOS DE FABRICAÇÃO; REQUISITOS FOTOMÉTRICOS CLASSIFICAÇÃO TIPO II, MÉDIA;</t>
  </si>
  <si>
    <t xml:space="preserve">LUMINÁRIA LED (LIGHT EMITTING DIODE) POTÊNCIA NOMINAL MÁXIMA DE 150 W;
COM FLUXO LUMINOSO DA LUMINÁRIA MÍNIMO DE 22.500 LM;
FABRICADA EM ALUMÍNIO INJETADO A ALTA PRESSÃO, DE ESPESSURA MÍNIMA 4 MM; REFRATOR EM VIDRO PLANO TEMPERADO IK08;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90 V A 277 V; NÃO SERÃO ADMITIDOS LEDS DO TIPO MID POWER, LOW POWER OU COB; DPS CLASSE I LIGADO EM SÉRIE; MANUTENÇÃO DO FLUXO LUMINOSO: &gt;= 50.000 HORAS (L70); FIXAÇÃO EM PONTA DE BRAÇO DE DIÂMETRO ENTRE 25-60MM; AJUSTE DE INCLINAÇÃO FILTRO DE ALÍVIO DE PRESSÃO NO GRUPO ÓPTICO; DOIS PARAFUSOS DE FIXAÇÃO EM AÇO INOXIDÁVEL; PESO &gt; 5KG; DIMENSÕES MÍNIMAS: 500X225 MM, COMPRIMENTO, LARGURA; GARANTIA DE 5 ANOS CONTRA DEFEITOS DE FABRICAÇÃO; REQUISITOS FOTOMÉTRICOS CLASSIFICAÇÃO TIPO II, MÉDIA;</t>
  </si>
  <si>
    <t xml:space="preserve">LUMINÁRIA LED (LIGHT EMITTING DIODE) POTÊNCIA NOMINAL MÁXIMA DE 175 W;
COM FLUXO LUMINOSO DA LUMINÁRIA MÍNIMO DE 26.250 LM;
FABRICADA EM ALUMÍNIO INJETADO A ALTA PRESSÃO, DE ESPESSURA MÍNIMA 4 MM; REFRATOR EM VIDRO PLANO TEMPERADO IK08;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90 V A 277 V; NÃO SERÃO ADMITIDOS LEDS DO TIPO MID POWER, LOW POWER OU COB; DPS CLASSE I LIGADO EM SÉRIE; MANUTENÇÃO DO FLUXO LUMINOSO: &gt;= 50.000 HORAS (L70); FIXAÇÃO EM PONTA DE BRAÇO DE DIÂMETRO ENTRE 25-60MM; AJUSTE DE INCLINAÇÃO FILTRO DE ALÍVIO DE PRESSÃO NO GRUPO ÓPTICO; DOIS PARAFUSOS DE FIXAÇÃO EM AÇO INOXIDÁVEL; PESO &gt; 5KG; DIMENSÕES MÍNIMAS: 500X225 MM, COMPRIMENTO, LARGURA; GARANTIA DE 5 ANOS CONTRA DEFEITOS DE FABRICAÇÃO; REQUISITOS FOTOMÉTRICOS CLASSIFICAÇÃO TIPO II, MÉDIA;</t>
  </si>
  <si>
    <t xml:space="preserve">LUMINÁRIA LED (LIGHT EMITTING DIODE) POTÊNCIA NOMINAL MÁXIMA DE 180 W;
COM FLUXO LUMINOSO DA LUMINÁRIA MÍNIMO DE 27.000 LM;
FABRICADA EM ALUMÍNIO INJETADO A ALTA PRESSÃO, DE ESPESSURA MÍNIMA 4 MM; REFRATOR EM VIDRO PLANO TEMPERADO IK08;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90 V A 277 V; NÃO SERÃO ADMITIDOS LEDS DO TIPO MID POWER, LOW POWER OU COB; DPS CLASSE I LIGADO EM SÉRIE; MANUTENÇÃO DO FLUXO LUMINOSO: &gt;= 50.000 HORAS (L70); FIXAÇÃO EM PONTA DE BRAÇO DE DIÂMETRO ENTRE 25-60MM; AJUSTE DE INCLINAÇÃO FILTRO DE ALÍVIO DE PRESSÃO NO GRUPO ÓPTICO; DOIS PARAFUSOS DE FIXAÇÃO EM AÇO INOXIDÁVEL; PESO &gt; 5KG; DIMENSÕES MÍNIMAS: 500X225 MM, COMPRIMENTO, LARGURA; GARANTIA DE 5 ANOS CONTRA DEFEITOS DE FABRICAÇÃO; REQUISITOS FOTOMÉTRICOS CLASSIFICAÇÃO TIPO II, MÉDIA;</t>
  </si>
  <si>
    <t xml:space="preserve">LUMINÁRIA LED (LIGHT EMITTING DIODE) POTÊNCIA NOMINAL MÁXIMA DE 200 W;
COM FLUXO LUMINOSO DA LUMINÁRIA MÍNIMO DE 30.000 LM;
FABRICADA EM ALUMÍNIO INJETADO A ALTA PRESSÃO, DE ESPESSURA MÍNIMA 4 MM; REFRATOR EM VIDRO PLANO TEMPERADO IK08;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90 V A 277 V; NÃO SERÃO ADMITIDOS LEDS DO TIPO MID POWER, LOW POWER OU COB; DPS CLASSE I LIGADO EM SÉRIE; MANUTENÇÃO DO FLUXO LUMINOSO: &gt;= 50.000 HORAS (L70); FIXAÇÃO EM PONTA DE BRAÇO DE DIÂMETRO ENTRE 25-60MM; AJUSTE DE INCLINAÇÃO FILTRO DE ALÍVIO DE PRESSÃO NO GRUPO ÓPTICO; DOIS PARAFUSOS DE FIXAÇÃO EM AÇO INOXIDÁVEL; PESO &gt; 5KG; DIMENSÕES MÍNIMAS: 500X225 MM, COMPRIMENTO, LARGURA; GARANTIA DE 5 ANOS CONTRA DEFEITOS DE FABRICAÇÃO; REQUISITOS FOTOMÉTRICOS CLASSIFICAÇÃO TIPO II, MÉDIA;</t>
  </si>
  <si>
    <t xml:space="preserve">LUMINÁRIA LED (LIGHT EMITTING DIODE) POTÊNCIA NOMINAL MÁXIMA DE 240 W;
COM FLUXO LUMINOSO DA LUMINÁRIA MÍNIMO DE 33.600 LM;
FABRICADA EM ALUMÍNIO INJETADO A ALTA PRESSÃO, DE ESPESSURA MÍNIMA 4 MM; REFRATOR EM VIDRO PLANO TEMPERADO IK08; PINTURA ELETROSTÁTICA A PÓ COM ADITIVO ANTI UV, CINZA; ÍNDICE DE REPRODUÇÃO DE COR IRC&gt;=70; TEMPERATURA DE COR 4.000-5.000 K; GRAU DE PROTEÇÃO COM IP 66; FORNECIDO COM TOMADA DE 03 PINOS PARA RELE FOTO ELETRÔNICO DE ACORDO COM AS NORMAS ABNT NBR5123; A FONTE DE ALIMENTAÇÃO/DRIVER E DPS MONTADOS INTERNAMENTE AO ALOJAMENTO E PODENDO SER SUBSTITUÍVEIS; FATOR DE POTÊNCIA &gt; 0,92; TENSÃO DE OPERAÇÃO DE 90 V A 277 V; NÃO SERÃO ADMITIDOS LEDS DO TIPO MID POWER, LOW POWER OU COB; DPS CLASSE I LIGADO EM SÉRIE; MANUTENÇÃO DO FLUXO LUMINOSO: &gt;= 50.000 HORAS (L70); FIXAÇÃO EM PONTA DE BRAÇO DE DIÂMETRO ENTRE 25-60MM; AJUSTE DE INCLINAÇÃO FILTRO DE ALÍVIO DE PRESSÃO NO GRUPO ÓPTICO; DOIS PARAFUSOS DE FIXAÇÃO EM AÇO INOXIDÁVEL; PESO &gt; 5KG; DIMENSÕES MÍNIMAS: 500X225 MM, COMPRIMENTO, LARGURA; GARANTIA DE 5 ANOS CONTRA DEFEITOS DE FABRICAÇÃO; REQUISITOS FOTOMÉTRICOS CLASSIFICAÇÃO TIPO II, MÉDIA;</t>
  </si>
  <si>
    <t xml:space="preserve">PROJETOR LED COM POTÊNCIA MAXIMA DE 150W;
FLUXO LUMINOSO MINIMO DE 22.500 LUMENS;
TENSÃO NOMINAL: 90 A 305VAC – 60HZ; RESISTÊNCIA A IMPACTO: IK08; DIFUSOR: VIDRO TEMPERADO TRANSPARENTE; GRAU DE PROTEÇÃO: IP66 PARA O CORPO ÓPTICO E ALOJAMENTO DOS EQUIPAMENTOS AUXILIARES; SEGURANÇA: EQUIPAMENTO PROTEÇÃO CONTRA SOBRETENSÕES DE 10KV/10KA LIGADO EM SÉRIE INCORPORADO A LUMINÁRIA; CERTIFICADO DE GARANTIA DE NO MINIMO 5 ANOS;</t>
  </si>
  <si>
    <t xml:space="preserve">PROJETOR LED COM POTÊNCIA MAXIMA DE 200W;
FLUXO LUMINOSO MINIMO DE 30.000 LUMENS;
TENSÃO NOMINAL: 90 A 305VAC – 60HZ; RESISTÊNCIA A IMPACTO: IK08; DIFUSOR: VIDRO TEMPERADO TRANSPARENTE; GRAU DE PROTEÇÃO: IP66 PARA O CORPO ÓPTICO E ALOJAMENTO DOS EQUIPAMENTOS AUXILIARES; SEGURANÇA: EQUIPAMENTO PROTEÇÃO CONTRA SOBRETENSÕES DE 10KV/10KA LIGADO EM SÉRIE INCORPORADO A LUMINÁRIA; CERTIFICADO DE GARANTIA DE NO MINIMO 5 ANOS;</t>
  </si>
  <si>
    <t xml:space="preserve">PROJETOR LED COM POTÊNCIA MAXIMA DE 300W;
FLUXO LUMINOSO MINIMO DE 43.000 LUMENS;
TENSÃO NOMINAL: 90 A 305VAC – 60HZ; RESISTÊNCIA A IMPACTO: IK08; DIFUSOR: VIDRO TEMPERADO TRANSPARENTE; GRAU DE PROTEÇÃO: IP66 PARA O CORPO ÓPTICO E ALOJAMENTO DOS EQUIPAMENTOS AUXILIARES; SEGURANÇA: EQUIPAMENTO PROTEÇÃO CONTRA SOBRETENSÕES DE 10KV/10KA LIGADO EM SÉRIE INCORPORADO A LUMINÁRIA; CERTIFICADO DE GARANTIA DE NO MINIMO 5 ANOS;</t>
  </si>
  <si>
    <t xml:space="preserve">TOTAL EM QUILOWATTS</t>
  </si>
  <si>
    <t xml:space="preserve">LUMINÁRIA DE VMT-150W COMPLETA (MAIS POTENCIA REATOR)</t>
  </si>
  <si>
    <r>
      <rPr>
        <sz val="10"/>
        <rFont val="Arial"/>
        <family val="2"/>
        <charset val="1"/>
      </rPr>
      <t xml:space="preserve">LUMINÁRIA DE VMT-250W COMPLETA </t>
    </r>
    <r>
      <rPr>
        <sz val="10"/>
        <rFont val="Arial"/>
        <family val="2"/>
      </rPr>
      <t xml:space="preserve">(MAIS POTENCIA REATOR)</t>
    </r>
  </si>
  <si>
    <r>
      <rPr>
        <sz val="10"/>
        <rFont val="Arial"/>
        <family val="2"/>
        <charset val="1"/>
      </rPr>
      <t xml:space="preserve">LUMINÁRIA DE VMT-400W COMPLETA </t>
    </r>
    <r>
      <rPr>
        <sz val="10"/>
        <rFont val="Arial"/>
        <family val="2"/>
      </rPr>
      <t xml:space="preserve">(MAIS POTENCIA REATOR)</t>
    </r>
  </si>
  <si>
    <r>
      <rPr>
        <sz val="10"/>
        <rFont val="Arial"/>
        <family val="2"/>
        <charset val="1"/>
      </rPr>
      <t xml:space="preserve">LUMINÁRIA DE VS-150W COMPLETA </t>
    </r>
    <r>
      <rPr>
        <sz val="10"/>
        <rFont val="Arial"/>
        <family val="2"/>
      </rPr>
      <t xml:space="preserve">(MAIS POTENCIA REATOR)</t>
    </r>
  </si>
  <si>
    <r>
      <rPr>
        <sz val="10"/>
        <rFont val="Arial"/>
        <family val="2"/>
        <charset val="1"/>
      </rPr>
      <t xml:space="preserve">LUMINARIA DE VS-250W COMPLETA </t>
    </r>
    <r>
      <rPr>
        <sz val="10"/>
        <rFont val="Arial"/>
        <family val="2"/>
      </rPr>
      <t xml:space="preserve">(MAIS POTENCIA REATOR)</t>
    </r>
  </si>
  <si>
    <r>
      <rPr>
        <sz val="10"/>
        <rFont val="Arial"/>
        <family val="2"/>
        <charset val="1"/>
      </rPr>
      <t xml:space="preserve">PROJETOR VMT-250W  COMPLETO </t>
    </r>
    <r>
      <rPr>
        <sz val="10"/>
        <rFont val="Arial"/>
        <family val="2"/>
      </rPr>
      <t xml:space="preserve">(MAIS POTENCIA REATOR)</t>
    </r>
  </si>
  <si>
    <r>
      <rPr>
        <sz val="10"/>
        <rFont val="Arial"/>
        <family val="2"/>
        <charset val="1"/>
      </rPr>
      <t xml:space="preserve">PROJETOR VMT-400W COMPLETO </t>
    </r>
    <r>
      <rPr>
        <sz val="10"/>
        <rFont val="Arial"/>
        <family val="2"/>
      </rPr>
      <t xml:space="preserve">(MAIS POTENCIA REATOR)</t>
    </r>
  </si>
  <si>
    <t xml:space="preserve">TOTAL DE ECONOMIA POR HORA EM QUILOWATTS</t>
  </si>
  <si>
    <t xml:space="preserve">TOTAL DE ECONOMIA POR DIA (11,45HRS) EM QUILOWATTS</t>
  </si>
  <si>
    <t xml:space="preserve">TOTAL DE ECONOMIA POR ANO EM QUILOWATTS</t>
  </si>
  <si>
    <t xml:space="preserve">TARIFA EDP (CONTA ANEXA)</t>
  </si>
  <si>
    <t xml:space="preserve">VALOR DA TARIFA SEM IMPOSTOS POR ANO</t>
  </si>
  <si>
    <t xml:space="preserve">PIS</t>
  </si>
  <si>
    <t xml:space="preserve">CONFINS</t>
  </si>
  <si>
    <t xml:space="preserve">ICMS</t>
  </si>
  <si>
    <t xml:space="preserve">TOTAL DE ECONOMIA POR ANO EM REAIS</t>
  </si>
  <si>
    <t xml:space="preserve">PAYBACK</t>
  </si>
  <si>
    <t xml:space="preserve">ANOS</t>
  </si>
  <si>
    <t xml:space="preserve">MESES</t>
  </si>
  <si>
    <t xml:space="preserve">MÊS</t>
  </si>
  <si>
    <t xml:space="preserve">% VALOR MÃO DE OBRA </t>
  </si>
  <si>
    <t xml:space="preserve">% VALOR MATERIAL</t>
  </si>
  <si>
    <t xml:space="preserve">% VALOR MÃO DE OBRA E MATERIAL</t>
  </si>
  <si>
    <t xml:space="preserve">PLANEJAMENTO E ADQUIRIR MATERIAIS </t>
  </si>
  <si>
    <t xml:space="preserve">189-1</t>
  </si>
  <si>
    <t xml:space="preserve">189-2</t>
  </si>
  <si>
    <t xml:space="preserve">TOTAL</t>
  </si>
  <si>
    <t xml:space="preserve">VALOR MENSAL</t>
  </si>
  <si>
    <t xml:space="preserve">% MENSAL</t>
  </si>
  <si>
    <t xml:space="preserve">5 6</t>
  </si>
</sst>
</file>

<file path=xl/styles.xml><?xml version="1.0" encoding="utf-8"?>
<styleSheet xmlns="http://schemas.openxmlformats.org/spreadsheetml/2006/main">
  <numFmts count="10">
    <numFmt numFmtId="164" formatCode="General"/>
    <numFmt numFmtId="165" formatCode="[$R$-416]\ #,##0.00;[RED]\-[$R$-416]\ #,##0.00"/>
    <numFmt numFmtId="166" formatCode="#,##0"/>
    <numFmt numFmtId="167" formatCode="General"/>
    <numFmt numFmtId="168" formatCode="#,##0.00"/>
    <numFmt numFmtId="169" formatCode="[$R$-416]\ #,##0.00000000;[RED]\-[$R$-416]\ #,##0.00000000"/>
    <numFmt numFmtId="170" formatCode="0.00%"/>
    <numFmt numFmtId="171" formatCode="0.00"/>
    <numFmt numFmtId="172" formatCode="0.00000%"/>
    <numFmt numFmtId="173" formatCode="0.00E+00"/>
  </numFmts>
  <fonts count="17">
    <font>
      <sz val="10"/>
      <name val="Arial"/>
      <family val="0"/>
    </font>
    <font>
      <sz val="10"/>
      <name val="Arial"/>
      <family val="0"/>
    </font>
    <font>
      <sz val="10"/>
      <name val="Arial"/>
      <family val="0"/>
    </font>
    <font>
      <sz val="10"/>
      <name val="Arial"/>
      <family val="0"/>
    </font>
    <font>
      <sz val="10"/>
      <name val="Arial"/>
      <family val="2"/>
      <charset val="1"/>
    </font>
    <font>
      <b val="true"/>
      <sz val="10"/>
      <name val="Arial"/>
      <family val="2"/>
      <charset val="1"/>
    </font>
    <font>
      <sz val="6"/>
      <name val="Times New Roman"/>
      <family val="1"/>
    </font>
    <font>
      <sz val="10"/>
      <name val="Times New Roman"/>
      <family val="1"/>
    </font>
    <font>
      <sz val="6"/>
      <name val="Arial"/>
      <family val="2"/>
      <charset val="1"/>
    </font>
    <font>
      <b val="true"/>
      <sz val="9"/>
      <name val="Arial"/>
      <family val="2"/>
      <charset val="1"/>
    </font>
    <font>
      <sz val="10"/>
      <color rgb="FF000000"/>
      <name val="Arial"/>
      <family val="2"/>
      <charset val="1"/>
    </font>
    <font>
      <sz val="10"/>
      <name val="Arial"/>
      <family val="2"/>
    </font>
    <font>
      <sz val="12"/>
      <name val="Arial"/>
      <family val="2"/>
      <charset val="1"/>
    </font>
    <font>
      <sz val="9"/>
      <name val="Arial"/>
      <family val="2"/>
      <charset val="1"/>
    </font>
    <font>
      <b val="true"/>
      <sz val="10"/>
      <name val="Arial"/>
      <family val="0"/>
    </font>
    <font>
      <b val="true"/>
      <sz val="10"/>
      <name val="Arial"/>
      <family val="2"/>
    </font>
    <font>
      <b val="true"/>
      <sz val="10"/>
      <color rgb="FFFFFFFF"/>
      <name val="Arial"/>
      <family val="0"/>
    </font>
  </fonts>
  <fills count="9">
    <fill>
      <patternFill patternType="none"/>
    </fill>
    <fill>
      <patternFill patternType="gray125"/>
    </fill>
    <fill>
      <patternFill patternType="solid">
        <fgColor rgb="FFFFFFD7"/>
        <bgColor rgb="FFF6F9D4"/>
      </patternFill>
    </fill>
    <fill>
      <patternFill patternType="solid">
        <fgColor rgb="FFDEE7E5"/>
        <bgColor rgb="FFF6F9D4"/>
      </patternFill>
    </fill>
    <fill>
      <patternFill patternType="solid">
        <fgColor rgb="FFFFD7D7"/>
        <bgColor rgb="FFFFDBB6"/>
      </patternFill>
    </fill>
    <fill>
      <patternFill patternType="solid">
        <fgColor rgb="FFB4C7DC"/>
        <bgColor rgb="FF99CCFF"/>
      </patternFill>
    </fill>
    <fill>
      <patternFill patternType="solid">
        <fgColor rgb="FFFFDBB6"/>
        <bgColor rgb="FFFFD7D7"/>
      </patternFill>
    </fill>
    <fill>
      <patternFill patternType="solid">
        <fgColor rgb="FF000000"/>
        <bgColor rgb="FF003300"/>
      </patternFill>
    </fill>
    <fill>
      <patternFill patternType="solid">
        <fgColor rgb="FFF6F9D4"/>
        <bgColor rgb="FFFFFFD7"/>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justify"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justify"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justify"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justify" vertical="center" textRotation="0" wrapText="false" indent="0" shrinkToFit="false"/>
      <protection locked="true" hidden="false"/>
    </xf>
    <xf numFmtId="164" fontId="10" fillId="3"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justify" vertical="bottom" textRotation="0" wrapText="true" indent="0" shrinkToFit="false"/>
      <protection locked="true" hidden="false"/>
    </xf>
    <xf numFmtId="164" fontId="6" fillId="3" borderId="3" xfId="0" applyFont="true" applyBorder="true" applyAlignment="true" applyProtection="false">
      <alignment horizontal="justify" vertical="bottom" textRotation="0" wrapText="true" indent="0" shrinkToFit="false"/>
      <protection locked="true" hidden="false"/>
    </xf>
    <xf numFmtId="165" fontId="9" fillId="3"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justify" vertical="center" textRotation="0" wrapText="false" indent="0" shrinkToFit="false"/>
      <protection locked="true" hidden="false"/>
    </xf>
    <xf numFmtId="165" fontId="4" fillId="4"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justify" vertical="center" textRotation="0" wrapText="fals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top"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justify" vertical="top" textRotation="0" wrapText="true" indent="0" shrinkToFit="false"/>
      <protection locked="true" hidden="false"/>
    </xf>
    <xf numFmtId="166" fontId="0" fillId="5" borderId="2" xfId="0" applyFont="false" applyBorder="true" applyAlignment="true" applyProtection="false">
      <alignment horizontal="right" vertical="center" textRotation="0" wrapText="false" indent="0" shrinkToFit="false"/>
      <protection locked="true" hidden="false"/>
    </xf>
    <xf numFmtId="164" fontId="14" fillId="5" borderId="2" xfId="0" applyFont="true" applyBorder="true" applyAlignment="true" applyProtection="false">
      <alignment horizontal="right" vertical="top" textRotation="0" wrapText="false" indent="0" shrinkToFit="false"/>
      <protection locked="true" hidden="false"/>
    </xf>
    <xf numFmtId="167" fontId="14"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8" fontId="14" fillId="5"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top"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justify"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7" fontId="0" fillId="6" borderId="2"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right" vertical="center" textRotation="0" wrapText="false" indent="0" shrinkToFit="false"/>
      <protection locked="true" hidden="false"/>
    </xf>
    <xf numFmtId="164" fontId="5" fillId="6" borderId="2" xfId="0" applyFont="true" applyBorder="true" applyAlignment="true" applyProtection="false">
      <alignment horizontal="right" vertical="center" textRotation="0" wrapText="false" indent="0" shrinkToFit="false"/>
      <protection locked="true" hidden="false"/>
    </xf>
    <xf numFmtId="167" fontId="5" fillId="6" borderId="2" xfId="0" applyFont="tru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8" fontId="14" fillId="6"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7" fontId="4" fillId="7" borderId="2" xfId="0" applyFont="true" applyBorder="true" applyAlignment="true" applyProtection="false">
      <alignment horizontal="center" vertical="center" textRotation="0" wrapText="false" indent="0" shrinkToFit="false"/>
      <protection locked="true" hidden="false"/>
    </xf>
    <xf numFmtId="170" fontId="4" fillId="7"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0" fontId="4" fillId="2" borderId="2" xfId="0" applyFont="true" applyBorder="true" applyAlignment="true" applyProtection="false">
      <alignment horizontal="center" vertical="center" textRotation="0" wrapText="true" indent="0" shrinkToFit="false"/>
      <protection locked="true" hidden="false"/>
    </xf>
    <xf numFmtId="170" fontId="4"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5" fontId="16" fillId="7" borderId="0" xfId="0" applyFont="true" applyBorder="false" applyAlignment="false" applyProtection="false">
      <alignment horizontal="general" vertical="bottom" textRotation="0" wrapText="false" indent="0" shrinkToFit="false"/>
      <protection locked="true" hidden="false"/>
    </xf>
    <xf numFmtId="170" fontId="16" fillId="7"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general" vertical="center"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right" vertical="center" textRotation="0" wrapText="false" indent="0" shrinkToFit="false"/>
      <protection locked="true" hidden="false"/>
    </xf>
    <xf numFmtId="172" fontId="4"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general" vertical="center" textRotation="0" wrapText="false" indent="0" shrinkToFit="false"/>
      <protection locked="true" hidden="false"/>
    </xf>
    <xf numFmtId="165" fontId="4" fillId="8" borderId="2" xfId="0" applyFont="true" applyBorder="true" applyAlignment="true" applyProtection="false">
      <alignment horizontal="general" vertical="center" textRotation="0" wrapText="false" indent="0" shrinkToFit="false"/>
      <protection locked="true" hidden="false"/>
    </xf>
    <xf numFmtId="170" fontId="4" fillId="8" borderId="2" xfId="0" applyFont="tru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right" vertical="center" textRotation="0" wrapText="false" indent="0" shrinkToFit="false"/>
      <protection locked="true" hidden="false"/>
    </xf>
    <xf numFmtId="172" fontId="4"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false" indent="0" shrinkToFit="false"/>
      <protection locked="true" hidden="false"/>
    </xf>
    <xf numFmtId="170" fontId="4" fillId="5" borderId="2"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5" fontId="4" fillId="5" borderId="2" xfId="0" applyFont="true" applyBorder="true" applyAlignment="true" applyProtection="false">
      <alignment horizontal="general" vertical="center" textRotation="0" wrapText="false" indent="0" shrinkToFit="false"/>
      <protection locked="true" hidden="false"/>
    </xf>
    <xf numFmtId="173" fontId="0" fillId="5"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72"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70" fontId="5"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FFFFD7"/>
        </patternFill>
      </fill>
    </dxf>
    <dxf>
      <fill>
        <patternFill patternType="solid">
          <fgColor rgb="00FFFFFF"/>
        </patternFill>
      </fill>
    </dxf>
    <dxf>
      <fill>
        <patternFill patternType="solid">
          <fgColor rgb="FFDEE7E5"/>
        </patternFill>
      </fill>
    </dxf>
    <dxf>
      <fill>
        <patternFill patternType="solid">
          <fgColor rgb="FFFFD7D7"/>
        </patternFill>
      </fill>
    </dxf>
    <dxf>
      <fill>
        <patternFill patternType="solid">
          <fgColor rgb="FF000000"/>
          <bgColor rgb="FFFFFFFF"/>
        </patternFill>
      </fill>
    </dxf>
    <dxf>
      <fill>
        <patternFill patternType="solid">
          <fgColor rgb="FFB4C7DC"/>
        </patternFill>
      </fill>
    </dxf>
    <dxf>
      <fill>
        <patternFill patternType="solid">
          <fgColor rgb="FFF6F9D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DC"/>
      <rgbColor rgb="FF808080"/>
      <rgbColor rgb="FF9999FF"/>
      <rgbColor rgb="FF993366"/>
      <rgbColor rgb="FFFFFFD7"/>
      <rgbColor rgb="FFCCFFFF"/>
      <rgbColor rgb="FF660066"/>
      <rgbColor rgb="FFFF8080"/>
      <rgbColor rgb="FF0066CC"/>
      <rgbColor rgb="FFFFD7D7"/>
      <rgbColor rgb="FF000080"/>
      <rgbColor rgb="FFFF00FF"/>
      <rgbColor rgb="FFFFFF00"/>
      <rgbColor rgb="FF00FFFF"/>
      <rgbColor rgb="FF800080"/>
      <rgbColor rgb="FF800000"/>
      <rgbColor rgb="FF008080"/>
      <rgbColor rgb="FF0000FF"/>
      <rgbColor rgb="FF00CCFF"/>
      <rgbColor rgb="FFCCFFFF"/>
      <rgbColor rgb="FFDEE7E5"/>
      <rgbColor rgb="FFF6F9D4"/>
      <rgbColor rgb="FF99CCFF"/>
      <rgbColor rgb="FFFF99CC"/>
      <rgbColor rgb="FFCC99FF"/>
      <rgbColor rgb="FFFFDBB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F121"/>
    </sheetView>
  </sheetViews>
  <sheetFormatPr defaultColWidth="11.41796875" defaultRowHeight="12.75" zeroHeight="false" outlineLevelRow="0" outlineLevelCol="0"/>
  <cols>
    <col collapsed="false" customWidth="true" hidden="false" outlineLevel="0" max="1" min="1" style="1" width="6.41"/>
    <col collapsed="false" customWidth="true" hidden="false" outlineLevel="0" max="2" min="2" style="2" width="63.13"/>
    <col collapsed="false" customWidth="false" hidden="false" outlineLevel="0" max="3" min="3" style="1" width="11.42"/>
    <col collapsed="false" customWidth="false" hidden="false" outlineLevel="0" max="4" min="4" style="3" width="11.42"/>
    <col collapsed="false" customWidth="true" hidden="false" outlineLevel="0" max="5" min="5" style="4" width="13.28"/>
    <col collapsed="false" customWidth="true" hidden="false" outlineLevel="0" max="6" min="6" style="5" width="15.56"/>
    <col collapsed="false" customWidth="true" hidden="false" outlineLevel="0" max="7" min="7" style="6" width="16.28"/>
    <col collapsed="false" customWidth="true" hidden="false" outlineLevel="0" max="8" min="8" style="7" width="15.28"/>
    <col collapsed="false" customWidth="false" hidden="false" outlineLevel="0" max="257" min="9" style="3" width="11.42"/>
  </cols>
  <sheetData>
    <row r="1" customFormat="false" ht="12.75" hidden="false" customHeight="false" outlineLevel="0" collapsed="false">
      <c r="A1" s="8" t="s">
        <v>0</v>
      </c>
      <c r="B1" s="9" t="s">
        <v>1</v>
      </c>
      <c r="C1" s="10" t="s">
        <v>2</v>
      </c>
      <c r="D1" s="10" t="s">
        <v>3</v>
      </c>
      <c r="E1" s="11" t="s">
        <v>4</v>
      </c>
      <c r="F1" s="12" t="s">
        <v>5</v>
      </c>
      <c r="G1" s="13"/>
      <c r="H1" s="13"/>
    </row>
    <row r="2" customFormat="false" ht="25.5" hidden="false" customHeight="false" outlineLevel="0" collapsed="false">
      <c r="A2" s="14" t="n">
        <v>1</v>
      </c>
      <c r="B2" s="15" t="s">
        <v>6</v>
      </c>
      <c r="C2" s="14" t="s">
        <v>7</v>
      </c>
      <c r="D2" s="14" t="n">
        <v>5</v>
      </c>
      <c r="E2" s="12" t="n">
        <v>401.29</v>
      </c>
      <c r="F2" s="12" t="n">
        <f aca="false">E2*D2</f>
        <v>2006.45</v>
      </c>
      <c r="G2" s="16"/>
      <c r="H2" s="16"/>
    </row>
    <row r="3" customFormat="false" ht="12.75" hidden="false" customHeight="false" outlineLevel="0" collapsed="false">
      <c r="A3" s="14" t="n">
        <v>2</v>
      </c>
      <c r="B3" s="15" t="s">
        <v>8</v>
      </c>
      <c r="C3" s="14" t="s">
        <v>7</v>
      </c>
      <c r="D3" s="14" t="n">
        <v>3</v>
      </c>
      <c r="E3" s="12" t="n">
        <v>334.79</v>
      </c>
      <c r="F3" s="12" t="n">
        <f aca="false">E3*D3</f>
        <v>1004.37</v>
      </c>
      <c r="G3" s="16"/>
      <c r="H3" s="16"/>
    </row>
    <row r="4" customFormat="false" ht="12.75" hidden="false" customHeight="false" outlineLevel="0" collapsed="false">
      <c r="A4" s="14" t="n">
        <v>3</v>
      </c>
      <c r="B4" s="15" t="s">
        <v>9</v>
      </c>
      <c r="C4" s="14" t="s">
        <v>7</v>
      </c>
      <c r="D4" s="14" t="n">
        <v>5</v>
      </c>
      <c r="E4" s="12" t="n">
        <v>775.96</v>
      </c>
      <c r="F4" s="12" t="n">
        <f aca="false">E4*D4</f>
        <v>3879.8</v>
      </c>
      <c r="G4" s="16"/>
      <c r="H4" s="16"/>
    </row>
    <row r="5" customFormat="false" ht="38.25" hidden="false" customHeight="false" outlineLevel="0" collapsed="false">
      <c r="A5" s="14" t="n">
        <v>4</v>
      </c>
      <c r="B5" s="15" t="s">
        <v>10</v>
      </c>
      <c r="C5" s="14" t="s">
        <v>7</v>
      </c>
      <c r="D5" s="14" t="n">
        <v>1</v>
      </c>
      <c r="E5" s="12" t="n">
        <v>10.6</v>
      </c>
      <c r="F5" s="12" t="n">
        <f aca="false">E5*D5</f>
        <v>10.6</v>
      </c>
      <c r="G5" s="16"/>
      <c r="H5" s="16"/>
    </row>
    <row r="6" customFormat="false" ht="38.25" hidden="false" customHeight="false" outlineLevel="0" collapsed="false">
      <c r="A6" s="14" t="n">
        <v>5</v>
      </c>
      <c r="B6" s="15" t="s">
        <v>11</v>
      </c>
      <c r="C6" s="14" t="s">
        <v>12</v>
      </c>
      <c r="D6" s="14" t="n">
        <v>73</v>
      </c>
      <c r="E6" s="12" t="n">
        <v>10.6</v>
      </c>
      <c r="F6" s="12" t="n">
        <f aca="false">E6*D6</f>
        <v>773.8</v>
      </c>
      <c r="G6" s="16"/>
      <c r="H6" s="16"/>
    </row>
    <row r="7" customFormat="false" ht="38.25" hidden="false" customHeight="false" outlineLevel="0" collapsed="false">
      <c r="A7" s="14" t="n">
        <v>6</v>
      </c>
      <c r="B7" s="15" t="s">
        <v>13</v>
      </c>
      <c r="C7" s="14" t="s">
        <v>12</v>
      </c>
      <c r="D7" s="14" t="n">
        <v>168</v>
      </c>
      <c r="E7" s="12" t="n">
        <v>10.6</v>
      </c>
      <c r="F7" s="12" t="n">
        <f aca="false">E7*D7</f>
        <v>1780.8</v>
      </c>
      <c r="G7" s="16"/>
      <c r="H7" s="16"/>
    </row>
    <row r="8" customFormat="false" ht="25.5" hidden="false" customHeight="false" outlineLevel="0" collapsed="false">
      <c r="A8" s="14" t="n">
        <v>7</v>
      </c>
      <c r="B8" s="15" t="s">
        <v>14</v>
      </c>
      <c r="C8" s="14" t="s">
        <v>15</v>
      </c>
      <c r="D8" s="14" t="n">
        <v>19</v>
      </c>
      <c r="E8" s="12" t="n">
        <v>217.63</v>
      </c>
      <c r="F8" s="12" t="n">
        <f aca="false">E8*D8</f>
        <v>4134.97</v>
      </c>
      <c r="G8" s="16"/>
      <c r="H8" s="17"/>
    </row>
    <row r="9" customFormat="false" ht="38.25" hidden="false" customHeight="false" outlineLevel="0" collapsed="false">
      <c r="A9" s="14" t="n">
        <v>8</v>
      </c>
      <c r="B9" s="15" t="s">
        <v>16</v>
      </c>
      <c r="C9" s="14" t="s">
        <v>17</v>
      </c>
      <c r="D9" s="14" t="n">
        <v>8</v>
      </c>
      <c r="E9" s="12" t="n">
        <v>149.78</v>
      </c>
      <c r="F9" s="12" t="n">
        <f aca="false">E9*D9</f>
        <v>1198.24</v>
      </c>
      <c r="G9" s="16"/>
      <c r="H9" s="17"/>
    </row>
    <row r="10" customFormat="false" ht="25.5" hidden="false" customHeight="false" outlineLevel="0" collapsed="false">
      <c r="A10" s="14" t="n">
        <v>9</v>
      </c>
      <c r="B10" s="15" t="s">
        <v>18</v>
      </c>
      <c r="C10" s="14" t="s">
        <v>15</v>
      </c>
      <c r="D10" s="14" t="n">
        <v>40</v>
      </c>
      <c r="E10" s="12" t="n">
        <v>96.12</v>
      </c>
      <c r="F10" s="12" t="n">
        <f aca="false">E10*D10</f>
        <v>3844.8</v>
      </c>
      <c r="G10" s="16"/>
      <c r="H10" s="16"/>
    </row>
    <row r="11" customFormat="false" ht="12.75" hidden="false" customHeight="false" outlineLevel="0" collapsed="false">
      <c r="A11" s="14" t="n">
        <v>10</v>
      </c>
      <c r="B11" s="15" t="s">
        <v>19</v>
      </c>
      <c r="C11" s="14" t="s">
        <v>20</v>
      </c>
      <c r="D11" s="14" t="n">
        <v>4</v>
      </c>
      <c r="E11" s="12" t="n">
        <v>218.2</v>
      </c>
      <c r="F11" s="12" t="n">
        <f aca="false">E11*D11</f>
        <v>872.8</v>
      </c>
      <c r="G11" s="16"/>
      <c r="H11" s="16"/>
    </row>
    <row r="12" customFormat="false" ht="25.5" hidden="false" customHeight="false" outlineLevel="0" collapsed="false">
      <c r="A12" s="14" t="n">
        <v>11</v>
      </c>
      <c r="B12" s="15" t="s">
        <v>21</v>
      </c>
      <c r="C12" s="14" t="s">
        <v>15</v>
      </c>
      <c r="D12" s="14" t="n">
        <v>75</v>
      </c>
      <c r="E12" s="12" t="n">
        <v>22.66</v>
      </c>
      <c r="F12" s="12" t="n">
        <f aca="false">E12*D12</f>
        <v>1699.5</v>
      </c>
      <c r="G12" s="16"/>
      <c r="H12" s="16"/>
      <c r="I12" s="1"/>
    </row>
    <row r="13" customFormat="false" ht="12.75" hidden="false" customHeight="false" outlineLevel="0" collapsed="false">
      <c r="A13" s="14" t="n">
        <v>12</v>
      </c>
      <c r="B13" s="15" t="s">
        <v>22</v>
      </c>
      <c r="C13" s="14" t="s">
        <v>17</v>
      </c>
      <c r="D13" s="14" t="n">
        <v>28</v>
      </c>
      <c r="E13" s="12" t="n">
        <v>13.5</v>
      </c>
      <c r="F13" s="12" t="n">
        <f aca="false">E13*D13</f>
        <v>378</v>
      </c>
      <c r="G13" s="16"/>
      <c r="H13" s="16"/>
    </row>
    <row r="14" customFormat="false" ht="12.75" hidden="false" customHeight="false" outlineLevel="0" collapsed="false">
      <c r="A14" s="14" t="n">
        <v>13</v>
      </c>
      <c r="B14" s="15" t="s">
        <v>23</v>
      </c>
      <c r="C14" s="14" t="s">
        <v>15</v>
      </c>
      <c r="D14" s="14" t="n">
        <v>2</v>
      </c>
      <c r="E14" s="12" t="n">
        <v>96.12</v>
      </c>
      <c r="F14" s="12" t="n">
        <f aca="false">E14*D14</f>
        <v>192.24</v>
      </c>
      <c r="G14" s="16"/>
      <c r="H14" s="16"/>
    </row>
    <row r="15" customFormat="false" ht="25.5" hidden="false" customHeight="false" outlineLevel="0" collapsed="false">
      <c r="A15" s="14" t="n">
        <v>14</v>
      </c>
      <c r="B15" s="15" t="s">
        <v>24</v>
      </c>
      <c r="C15" s="14" t="s">
        <v>15</v>
      </c>
      <c r="D15" s="14" t="n">
        <v>6</v>
      </c>
      <c r="E15" s="12" t="n">
        <v>96.12</v>
      </c>
      <c r="F15" s="12" t="n">
        <f aca="false">E15*D15</f>
        <v>576.72</v>
      </c>
      <c r="G15" s="16"/>
      <c r="H15" s="16"/>
    </row>
    <row r="16" customFormat="false" ht="12.75" hidden="false" customHeight="false" outlineLevel="0" collapsed="false">
      <c r="A16" s="14" t="n">
        <v>15</v>
      </c>
      <c r="B16" s="15" t="s">
        <v>25</v>
      </c>
      <c r="C16" s="14" t="s">
        <v>20</v>
      </c>
      <c r="D16" s="14" t="n">
        <v>8</v>
      </c>
      <c r="E16" s="12" t="n">
        <v>149.02</v>
      </c>
      <c r="F16" s="12" t="n">
        <f aca="false">E16*D16</f>
        <v>1192.16</v>
      </c>
      <c r="G16" s="16"/>
      <c r="H16" s="16"/>
    </row>
    <row r="17" customFormat="false" ht="25.5" hidden="false" customHeight="false" outlineLevel="0" collapsed="false">
      <c r="A17" s="14" t="n">
        <v>16</v>
      </c>
      <c r="B17" s="15" t="s">
        <v>26</v>
      </c>
      <c r="C17" s="14" t="s">
        <v>15</v>
      </c>
      <c r="D17" s="14" t="n">
        <v>4</v>
      </c>
      <c r="E17" s="12" t="n">
        <v>217.63</v>
      </c>
      <c r="F17" s="12" t="n">
        <f aca="false">E17*D17</f>
        <v>870.52</v>
      </c>
      <c r="G17" s="16"/>
      <c r="H17" s="17"/>
    </row>
    <row r="18" customFormat="false" ht="25.5" hidden="false" customHeight="false" outlineLevel="0" collapsed="false">
      <c r="A18" s="14" t="n">
        <v>17</v>
      </c>
      <c r="B18" s="15" t="s">
        <v>27</v>
      </c>
      <c r="C18" s="14" t="s">
        <v>15</v>
      </c>
      <c r="D18" s="14" t="n">
        <v>2</v>
      </c>
      <c r="E18" s="12" t="n">
        <v>217.63</v>
      </c>
      <c r="F18" s="12" t="n">
        <f aca="false">E18*D18</f>
        <v>435.26</v>
      </c>
      <c r="G18" s="16"/>
      <c r="H18" s="17"/>
    </row>
    <row r="19" customFormat="false" ht="12.75" hidden="false" customHeight="false" outlineLevel="0" collapsed="false">
      <c r="A19" s="14" t="n">
        <v>18</v>
      </c>
      <c r="B19" s="15" t="s">
        <v>28</v>
      </c>
      <c r="C19" s="14" t="s">
        <v>15</v>
      </c>
      <c r="D19" s="14" t="n">
        <v>12</v>
      </c>
      <c r="E19" s="12" t="n">
        <v>135.16</v>
      </c>
      <c r="F19" s="12" t="n">
        <f aca="false">E19*D19</f>
        <v>1621.92</v>
      </c>
      <c r="G19" s="16"/>
      <c r="H19" s="17"/>
    </row>
    <row r="20" customFormat="false" ht="12.75" hidden="false" customHeight="false" outlineLevel="0" collapsed="false">
      <c r="A20" s="14" t="n">
        <v>19</v>
      </c>
      <c r="B20" s="15" t="s">
        <v>29</v>
      </c>
      <c r="C20" s="14" t="s">
        <v>12</v>
      </c>
      <c r="D20" s="14" t="n">
        <v>72</v>
      </c>
      <c r="E20" s="12" t="n">
        <v>10.6</v>
      </c>
      <c r="F20" s="12" t="n">
        <f aca="false">E20*D20</f>
        <v>763.2</v>
      </c>
      <c r="G20" s="16"/>
      <c r="H20" s="16"/>
    </row>
    <row r="21" customFormat="false" ht="25.5" hidden="false" customHeight="false" outlineLevel="0" collapsed="false">
      <c r="A21" s="14" t="n">
        <v>20</v>
      </c>
      <c r="B21" s="15" t="s">
        <v>30</v>
      </c>
      <c r="C21" s="14" t="s">
        <v>7</v>
      </c>
      <c r="D21" s="14" t="n">
        <v>3</v>
      </c>
      <c r="E21" s="12" t="n">
        <v>552.07</v>
      </c>
      <c r="F21" s="12" t="n">
        <f aca="false">E21*D21</f>
        <v>1656.21</v>
      </c>
      <c r="G21" s="16"/>
      <c r="H21" s="16"/>
    </row>
    <row r="22" customFormat="false" ht="25.5" hidden="false" customHeight="false" outlineLevel="0" collapsed="false">
      <c r="A22" s="14" t="n">
        <v>21</v>
      </c>
      <c r="B22" s="15" t="s">
        <v>31</v>
      </c>
      <c r="C22" s="14" t="s">
        <v>7</v>
      </c>
      <c r="D22" s="14" t="n">
        <v>1</v>
      </c>
      <c r="E22" s="12" t="n">
        <v>552.07</v>
      </c>
      <c r="F22" s="12" t="n">
        <f aca="false">E22*D22</f>
        <v>552.07</v>
      </c>
      <c r="G22" s="16"/>
      <c r="H22" s="16"/>
    </row>
    <row r="23" customFormat="false" ht="12.75" hidden="false" customHeight="false" outlineLevel="0" collapsed="false">
      <c r="A23" s="14" t="n">
        <v>22</v>
      </c>
      <c r="B23" s="15" t="s">
        <v>32</v>
      </c>
      <c r="C23" s="14" t="s">
        <v>15</v>
      </c>
      <c r="D23" s="14" t="n">
        <v>5</v>
      </c>
      <c r="E23" s="12" t="n">
        <v>552.07</v>
      </c>
      <c r="F23" s="12" t="n">
        <f aca="false">E23*D23</f>
        <v>2760.35</v>
      </c>
      <c r="G23" s="16"/>
      <c r="H23" s="16"/>
    </row>
    <row r="24" customFormat="false" ht="12.75" hidden="false" customHeight="false" outlineLevel="0" collapsed="false">
      <c r="A24" s="14" t="n">
        <v>23</v>
      </c>
      <c r="B24" s="15" t="s">
        <v>33</v>
      </c>
      <c r="C24" s="14" t="s">
        <v>15</v>
      </c>
      <c r="D24" s="14" t="n">
        <v>7</v>
      </c>
      <c r="E24" s="12" t="n">
        <v>143.19</v>
      </c>
      <c r="F24" s="12" t="n">
        <f aca="false">E24*D24</f>
        <v>1002.33</v>
      </c>
      <c r="G24" s="16"/>
      <c r="H24" s="16"/>
    </row>
    <row r="25" customFormat="false" ht="12.75" hidden="false" customHeight="false" outlineLevel="0" collapsed="false">
      <c r="A25" s="14" t="n">
        <v>24</v>
      </c>
      <c r="B25" s="15" t="s">
        <v>34</v>
      </c>
      <c r="C25" s="14" t="s">
        <v>12</v>
      </c>
      <c r="D25" s="14" t="n">
        <v>115</v>
      </c>
      <c r="E25" s="12" t="n">
        <v>10.6</v>
      </c>
      <c r="F25" s="12" t="n">
        <f aca="false">E25*D25</f>
        <v>1219</v>
      </c>
      <c r="G25" s="16"/>
      <c r="H25" s="16"/>
    </row>
    <row r="26" customFormat="false" ht="12.75" hidden="false" customHeight="false" outlineLevel="0" collapsed="false">
      <c r="A26" s="14" t="n">
        <v>25</v>
      </c>
      <c r="B26" s="15" t="s">
        <v>35</v>
      </c>
      <c r="C26" s="14" t="s">
        <v>15</v>
      </c>
      <c r="D26" s="14" t="n">
        <v>4</v>
      </c>
      <c r="E26" s="12" t="n">
        <v>143.42</v>
      </c>
      <c r="F26" s="12" t="n">
        <f aca="false">E26*D26</f>
        <v>573.68</v>
      </c>
      <c r="G26" s="16"/>
      <c r="H26" s="16"/>
    </row>
    <row r="27" customFormat="false" ht="25.5" hidden="false" customHeight="false" outlineLevel="0" collapsed="false">
      <c r="A27" s="14" t="n">
        <v>26</v>
      </c>
      <c r="B27" s="15" t="s">
        <v>36</v>
      </c>
      <c r="C27" s="14" t="s">
        <v>17</v>
      </c>
      <c r="D27" s="14" t="n">
        <v>207</v>
      </c>
      <c r="E27" s="12" t="n">
        <v>264.23</v>
      </c>
      <c r="F27" s="12" t="n">
        <f aca="false">E27*D27</f>
        <v>54695.61</v>
      </c>
      <c r="G27" s="16"/>
      <c r="H27" s="16"/>
    </row>
    <row r="28" customFormat="false" ht="25.5" hidden="false" customHeight="false" outlineLevel="0" collapsed="false">
      <c r="A28" s="14" t="n">
        <v>27</v>
      </c>
      <c r="B28" s="15" t="s">
        <v>37</v>
      </c>
      <c r="C28" s="14" t="s">
        <v>17</v>
      </c>
      <c r="D28" s="14" t="n">
        <v>20</v>
      </c>
      <c r="E28" s="12" t="n">
        <v>183.7</v>
      </c>
      <c r="F28" s="12" t="n">
        <f aca="false">E28*D28</f>
        <v>3674</v>
      </c>
      <c r="G28" s="16"/>
      <c r="H28" s="16"/>
    </row>
    <row r="29" customFormat="false" ht="25.5" hidden="false" customHeight="false" outlineLevel="0" collapsed="false">
      <c r="A29" s="14" t="n">
        <v>28</v>
      </c>
      <c r="B29" s="15" t="s">
        <v>38</v>
      </c>
      <c r="C29" s="14" t="s">
        <v>17</v>
      </c>
      <c r="D29" s="14" t="n">
        <v>5913</v>
      </c>
      <c r="E29" s="12" t="n">
        <v>143.42</v>
      </c>
      <c r="F29" s="12" t="n">
        <f aca="false">E29*D29</f>
        <v>848042.46</v>
      </c>
      <c r="G29" s="16"/>
      <c r="H29" s="16"/>
    </row>
    <row r="30" customFormat="false" ht="25.5" hidden="false" customHeight="false" outlineLevel="0" collapsed="false">
      <c r="A30" s="14" t="n">
        <v>29</v>
      </c>
      <c r="B30" s="15" t="s">
        <v>39</v>
      </c>
      <c r="C30" s="14" t="s">
        <v>15</v>
      </c>
      <c r="D30" s="14" t="n">
        <v>12</v>
      </c>
      <c r="E30" s="12" t="n">
        <v>143.42</v>
      </c>
      <c r="F30" s="12" t="n">
        <f aca="false">E30*D30</f>
        <v>1721.04</v>
      </c>
      <c r="G30" s="16"/>
      <c r="H30" s="16"/>
    </row>
    <row r="31" customFormat="false" ht="25.5" hidden="false" customHeight="false" outlineLevel="0" collapsed="false">
      <c r="A31" s="14" t="n">
        <v>30</v>
      </c>
      <c r="B31" s="15" t="s">
        <v>40</v>
      </c>
      <c r="C31" s="14" t="s">
        <v>15</v>
      </c>
      <c r="D31" s="14" t="n">
        <v>106</v>
      </c>
      <c r="E31" s="12" t="n">
        <v>143.42</v>
      </c>
      <c r="F31" s="12" t="n">
        <f aca="false">E31*D31</f>
        <v>15202.52</v>
      </c>
      <c r="G31" s="16"/>
      <c r="H31" s="16"/>
    </row>
    <row r="32" customFormat="false" ht="25.5" hidden="false" customHeight="false" outlineLevel="0" collapsed="false">
      <c r="A32" s="14" t="n">
        <v>31</v>
      </c>
      <c r="B32" s="15" t="s">
        <v>41</v>
      </c>
      <c r="C32" s="14" t="s">
        <v>17</v>
      </c>
      <c r="D32" s="14" t="n">
        <v>11</v>
      </c>
      <c r="E32" s="12" t="n">
        <v>143.42</v>
      </c>
      <c r="F32" s="12" t="n">
        <f aca="false">E32*D32</f>
        <v>1577.62</v>
      </c>
      <c r="G32" s="16"/>
      <c r="H32" s="16"/>
    </row>
    <row r="33" customFormat="false" ht="38.25" hidden="false" customHeight="false" outlineLevel="0" collapsed="false">
      <c r="A33" s="14" t="n">
        <v>32</v>
      </c>
      <c r="B33" s="15" t="s">
        <v>42</v>
      </c>
      <c r="C33" s="14" t="s">
        <v>7</v>
      </c>
      <c r="D33" s="14" t="n">
        <v>56</v>
      </c>
      <c r="E33" s="12" t="n">
        <v>669.74</v>
      </c>
      <c r="F33" s="12" t="n">
        <f aca="false">E33*D33</f>
        <v>37505.44</v>
      </c>
      <c r="G33" s="16"/>
      <c r="H33" s="16"/>
    </row>
    <row r="34" customFormat="false" ht="38.25" hidden="false" customHeight="false" outlineLevel="0" collapsed="false">
      <c r="A34" s="14" t="n">
        <v>33</v>
      </c>
      <c r="B34" s="15" t="s">
        <v>43</v>
      </c>
      <c r="C34" s="14" t="s">
        <v>7</v>
      </c>
      <c r="D34" s="14" t="n">
        <v>3</v>
      </c>
      <c r="E34" s="12" t="n">
        <v>669.74</v>
      </c>
      <c r="F34" s="12" t="n">
        <f aca="false">E34*D34</f>
        <v>2009.22</v>
      </c>
      <c r="G34" s="16"/>
      <c r="H34" s="16"/>
    </row>
    <row r="35" customFormat="false" ht="12.75" hidden="false" customHeight="false" outlineLevel="0" collapsed="false">
      <c r="A35" s="14" t="n">
        <v>34</v>
      </c>
      <c r="B35" s="15" t="s">
        <v>44</v>
      </c>
      <c r="C35" s="14" t="s">
        <v>15</v>
      </c>
      <c r="D35" s="14" t="n">
        <v>73</v>
      </c>
      <c r="E35" s="12" t="n">
        <v>143.42</v>
      </c>
      <c r="F35" s="12" t="n">
        <f aca="false">E35*D35</f>
        <v>10469.66</v>
      </c>
      <c r="G35" s="16"/>
      <c r="H35" s="16"/>
    </row>
    <row r="36" customFormat="false" ht="12.75" hidden="false" customHeight="false" outlineLevel="0" collapsed="false">
      <c r="A36" s="14" t="n">
        <v>35</v>
      </c>
      <c r="B36" s="15" t="s">
        <v>45</v>
      </c>
      <c r="C36" s="14" t="s">
        <v>15</v>
      </c>
      <c r="D36" s="14" t="n">
        <v>102</v>
      </c>
      <c r="E36" s="12" t="n">
        <v>108.12</v>
      </c>
      <c r="F36" s="12" t="n">
        <f aca="false">E36*D36</f>
        <v>11028.24</v>
      </c>
      <c r="G36" s="16"/>
      <c r="H36" s="16"/>
    </row>
    <row r="37" customFormat="false" ht="12.75" hidden="false" customHeight="false" outlineLevel="0" collapsed="false">
      <c r="A37" s="8"/>
      <c r="B37" s="9" t="s">
        <v>46</v>
      </c>
      <c r="C37" s="14"/>
      <c r="D37" s="14"/>
      <c r="E37" s="12"/>
      <c r="F37" s="12" t="n">
        <f aca="false">SUM(F2:F36)</f>
        <v>1020925.6</v>
      </c>
      <c r="G37" s="16"/>
      <c r="H37" s="16"/>
    </row>
    <row r="38" customFormat="false" ht="12.75" hidden="false" customHeight="false" outlineLevel="0" collapsed="false">
      <c r="A38" s="8" t="s">
        <v>0</v>
      </c>
      <c r="B38" s="9" t="s">
        <v>47</v>
      </c>
      <c r="C38" s="10" t="s">
        <v>2</v>
      </c>
      <c r="D38" s="10" t="s">
        <v>3</v>
      </c>
      <c r="E38" s="11" t="s">
        <v>4</v>
      </c>
      <c r="F38" s="11" t="s">
        <v>5</v>
      </c>
      <c r="G38" s="13"/>
      <c r="H38" s="13"/>
    </row>
    <row r="39" customFormat="false" ht="12.75" hidden="false" customHeight="false" outlineLevel="0" collapsed="false">
      <c r="A39" s="14" t="n">
        <v>1</v>
      </c>
      <c r="B39" s="15" t="s">
        <v>48</v>
      </c>
      <c r="C39" s="14" t="s">
        <v>20</v>
      </c>
      <c r="D39" s="14" t="n">
        <v>4</v>
      </c>
      <c r="E39" s="12" t="n">
        <v>5.8</v>
      </c>
      <c r="F39" s="12" t="n">
        <f aca="false">E39*D39</f>
        <v>23.2</v>
      </c>
      <c r="G39" s="18"/>
      <c r="H39" s="19"/>
    </row>
    <row r="40" customFormat="false" ht="12.75" hidden="false" customHeight="false" outlineLevel="0" collapsed="false">
      <c r="A40" s="14" t="n">
        <v>2</v>
      </c>
      <c r="B40" s="15" t="s">
        <v>49</v>
      </c>
      <c r="C40" s="14" t="s">
        <v>20</v>
      </c>
      <c r="D40" s="14" t="n">
        <v>128</v>
      </c>
      <c r="E40" s="12" t="n">
        <v>5.8</v>
      </c>
      <c r="F40" s="12" t="n">
        <f aca="false">E40*D40</f>
        <v>742.4</v>
      </c>
      <c r="G40" s="18"/>
      <c r="H40" s="19"/>
    </row>
    <row r="41" customFormat="false" ht="25.5" hidden="false" customHeight="false" outlineLevel="0" collapsed="false">
      <c r="A41" s="14" t="n">
        <v>3</v>
      </c>
      <c r="B41" s="15" t="s">
        <v>50</v>
      </c>
      <c r="C41" s="14" t="s">
        <v>20</v>
      </c>
      <c r="D41" s="14" t="n">
        <v>79</v>
      </c>
      <c r="E41" s="12" t="n">
        <v>49.76</v>
      </c>
      <c r="F41" s="12" t="n">
        <f aca="false">E41*D41</f>
        <v>3931.04</v>
      </c>
      <c r="G41" s="18"/>
      <c r="H41" s="19"/>
      <c r="I41" s="20"/>
    </row>
    <row r="42" customFormat="false" ht="25.5" hidden="false" customHeight="false" outlineLevel="0" collapsed="false">
      <c r="A42" s="14" t="n">
        <v>4</v>
      </c>
      <c r="B42" s="15" t="s">
        <v>51</v>
      </c>
      <c r="C42" s="14" t="s">
        <v>20</v>
      </c>
      <c r="D42" s="14" t="n">
        <v>13</v>
      </c>
      <c r="E42" s="12" t="n">
        <v>87.31</v>
      </c>
      <c r="F42" s="12" t="n">
        <f aca="false">E42*D42</f>
        <v>1135.03</v>
      </c>
      <c r="G42" s="18"/>
      <c r="H42" s="19"/>
      <c r="I42" s="20"/>
    </row>
    <row r="43" customFormat="false" ht="12.75" hidden="false" customHeight="false" outlineLevel="0" collapsed="false">
      <c r="A43" s="14" t="n">
        <v>5</v>
      </c>
      <c r="B43" s="15" t="s">
        <v>52</v>
      </c>
      <c r="C43" s="14" t="s">
        <v>20</v>
      </c>
      <c r="D43" s="14" t="n">
        <v>55</v>
      </c>
      <c r="E43" s="12" t="n">
        <v>26.29</v>
      </c>
      <c r="F43" s="12" t="n">
        <f aca="false">E43*D43</f>
        <v>1445.95</v>
      </c>
      <c r="G43" s="18"/>
      <c r="H43" s="19"/>
    </row>
    <row r="44" customFormat="false" ht="12.75" hidden="false" customHeight="false" outlineLevel="0" collapsed="false">
      <c r="A44" s="14" t="n">
        <v>6</v>
      </c>
      <c r="B44" s="15" t="s">
        <v>53</v>
      </c>
      <c r="C44" s="14" t="s">
        <v>20</v>
      </c>
      <c r="D44" s="14" t="n">
        <v>28</v>
      </c>
      <c r="E44" s="12" t="n">
        <v>0</v>
      </c>
      <c r="F44" s="12" t="n">
        <f aca="false">E44*D44</f>
        <v>0</v>
      </c>
      <c r="G44" s="18"/>
      <c r="H44" s="19"/>
    </row>
    <row r="45" customFormat="false" ht="204" hidden="false" customHeight="false" outlineLevel="0" collapsed="false">
      <c r="A45" s="14" t="n">
        <v>7</v>
      </c>
      <c r="B45" s="15" t="s">
        <v>54</v>
      </c>
      <c r="C45" s="14" t="s">
        <v>20</v>
      </c>
      <c r="D45" s="14" t="n">
        <v>223</v>
      </c>
      <c r="E45" s="12" t="n">
        <v>440.29</v>
      </c>
      <c r="F45" s="12" t="n">
        <f aca="false">E45*D45</f>
        <v>98184.67</v>
      </c>
      <c r="G45" s="18"/>
      <c r="H45" s="19"/>
    </row>
    <row r="46" customFormat="false" ht="12.75" hidden="false" customHeight="false" outlineLevel="0" collapsed="false">
      <c r="A46" s="14" t="n">
        <v>8</v>
      </c>
      <c r="B46" s="15" t="s">
        <v>55</v>
      </c>
      <c r="C46" s="14" t="s">
        <v>20</v>
      </c>
      <c r="D46" s="14" t="n">
        <v>1</v>
      </c>
      <c r="E46" s="12" t="n">
        <v>50.55</v>
      </c>
      <c r="F46" s="12" t="n">
        <f aca="false">E46*D46</f>
        <v>50.55</v>
      </c>
      <c r="G46" s="18"/>
      <c r="H46" s="19"/>
    </row>
    <row r="47" customFormat="false" ht="25.5" hidden="false" customHeight="false" outlineLevel="0" collapsed="false">
      <c r="A47" s="14" t="n">
        <v>9</v>
      </c>
      <c r="B47" s="15" t="s">
        <v>56</v>
      </c>
      <c r="C47" s="14" t="s">
        <v>57</v>
      </c>
      <c r="D47" s="14" t="n">
        <v>2549</v>
      </c>
      <c r="E47" s="12" t="n">
        <v>1.96</v>
      </c>
      <c r="F47" s="12" t="n">
        <f aca="false">E47*D47</f>
        <v>4996.04</v>
      </c>
      <c r="G47" s="18"/>
      <c r="H47" s="19"/>
    </row>
    <row r="48" customFormat="false" ht="12.75" hidden="false" customHeight="false" outlineLevel="0" collapsed="false">
      <c r="A48" s="14" t="n">
        <v>10</v>
      </c>
      <c r="B48" s="15" t="s">
        <v>58</v>
      </c>
      <c r="C48" s="14" t="s">
        <v>12</v>
      </c>
      <c r="D48" s="14" t="n">
        <v>683</v>
      </c>
      <c r="E48" s="12" t="n">
        <v>10.9</v>
      </c>
      <c r="F48" s="12" t="n">
        <f aca="false">E48*D48</f>
        <v>7444.7</v>
      </c>
      <c r="G48" s="18"/>
      <c r="H48" s="19"/>
    </row>
    <row r="49" customFormat="false" ht="12.75" hidden="false" customHeight="false" outlineLevel="0" collapsed="false">
      <c r="A49" s="14" t="n">
        <v>11</v>
      </c>
      <c r="B49" s="15" t="s">
        <v>59</v>
      </c>
      <c r="C49" s="14" t="s">
        <v>12</v>
      </c>
      <c r="D49" s="14" t="n">
        <v>1980</v>
      </c>
      <c r="E49" s="12" t="n">
        <v>13.52</v>
      </c>
      <c r="F49" s="12" t="n">
        <f aca="false">E49*D49</f>
        <v>26769.6</v>
      </c>
      <c r="G49" s="18"/>
      <c r="H49" s="19"/>
    </row>
    <row r="50" customFormat="false" ht="25.5" hidden="false" customHeight="false" outlineLevel="0" collapsed="false">
      <c r="A50" s="14" t="n">
        <v>12</v>
      </c>
      <c r="B50" s="15" t="s">
        <v>60</v>
      </c>
      <c r="C50" s="14" t="s">
        <v>12</v>
      </c>
      <c r="D50" s="14" t="n">
        <v>70</v>
      </c>
      <c r="E50" s="12" t="n">
        <v>8.26</v>
      </c>
      <c r="F50" s="12" t="n">
        <f aca="false">E50*D50</f>
        <v>578.2</v>
      </c>
      <c r="G50" s="18"/>
      <c r="H50" s="19"/>
    </row>
    <row r="51" customFormat="false" ht="25.5" hidden="false" customHeight="false" outlineLevel="0" collapsed="false">
      <c r="A51" s="14" t="n">
        <v>13</v>
      </c>
      <c r="B51" s="15" t="s">
        <v>61</v>
      </c>
      <c r="C51" s="14" t="s">
        <v>57</v>
      </c>
      <c r="D51" s="14" t="n">
        <v>78</v>
      </c>
      <c r="E51" s="12" t="n">
        <v>27.1</v>
      </c>
      <c r="F51" s="12" t="n">
        <f aca="false">E51*D51</f>
        <v>2113.8</v>
      </c>
      <c r="G51" s="18"/>
      <c r="H51" s="19"/>
    </row>
    <row r="52" customFormat="false" ht="25.5" hidden="false" customHeight="false" outlineLevel="0" collapsed="false">
      <c r="A52" s="14" t="n">
        <v>14</v>
      </c>
      <c r="B52" s="15" t="s">
        <v>62</v>
      </c>
      <c r="C52" s="14" t="s">
        <v>57</v>
      </c>
      <c r="D52" s="14" t="n">
        <v>80</v>
      </c>
      <c r="E52" s="12" t="n">
        <v>22.42</v>
      </c>
      <c r="F52" s="12" t="n">
        <f aca="false">E52*D52</f>
        <v>1793.6</v>
      </c>
      <c r="G52" s="18"/>
      <c r="H52" s="19"/>
    </row>
    <row r="53" customFormat="false" ht="25.5" hidden="false" customHeight="false" outlineLevel="0" collapsed="false">
      <c r="A53" s="14" t="n">
        <v>15</v>
      </c>
      <c r="B53" s="15" t="s">
        <v>63</v>
      </c>
      <c r="C53" s="14" t="s">
        <v>12</v>
      </c>
      <c r="D53" s="14" t="n">
        <v>190</v>
      </c>
      <c r="E53" s="12" t="n">
        <v>39.41</v>
      </c>
      <c r="F53" s="12" t="n">
        <f aca="false">E53*D53</f>
        <v>7487.9</v>
      </c>
      <c r="G53" s="18"/>
      <c r="H53" s="19"/>
    </row>
    <row r="54" customFormat="false" ht="38.25" hidden="false" customHeight="false" outlineLevel="0" collapsed="false">
      <c r="A54" s="14" t="n">
        <v>16</v>
      </c>
      <c r="B54" s="15" t="s">
        <v>64</v>
      </c>
      <c r="C54" s="14" t="s">
        <v>15</v>
      </c>
      <c r="D54" s="14" t="n">
        <v>68</v>
      </c>
      <c r="E54" s="12" t="n">
        <v>13.86</v>
      </c>
      <c r="F54" s="12" t="n">
        <f aca="false">E54*D54</f>
        <v>942.48</v>
      </c>
      <c r="G54" s="18"/>
      <c r="H54" s="19"/>
    </row>
    <row r="55" customFormat="false" ht="38.25" hidden="false" customHeight="false" outlineLevel="0" collapsed="false">
      <c r="A55" s="14" t="n">
        <v>17</v>
      </c>
      <c r="B55" s="15" t="s">
        <v>65</v>
      </c>
      <c r="C55" s="14" t="s">
        <v>15</v>
      </c>
      <c r="D55" s="14" t="n">
        <v>71</v>
      </c>
      <c r="E55" s="12" t="n">
        <v>36.81</v>
      </c>
      <c r="F55" s="12" t="n">
        <f aca="false">E55*D55</f>
        <v>2613.51</v>
      </c>
      <c r="G55" s="21"/>
      <c r="H55" s="19"/>
    </row>
    <row r="56" customFormat="false" ht="38.25" hidden="false" customHeight="false" outlineLevel="0" collapsed="false">
      <c r="A56" s="14" t="n">
        <v>18</v>
      </c>
      <c r="B56" s="15" t="s">
        <v>66</v>
      </c>
      <c r="C56" s="14" t="s">
        <v>15</v>
      </c>
      <c r="D56" s="14" t="n">
        <v>2</v>
      </c>
      <c r="E56" s="12" t="n">
        <v>44.16</v>
      </c>
      <c r="F56" s="12" t="n">
        <f aca="false">E56*D56</f>
        <v>88.32</v>
      </c>
      <c r="G56" s="21"/>
      <c r="H56" s="19"/>
    </row>
    <row r="57" customFormat="false" ht="38.25" hidden="false" customHeight="false" outlineLevel="0" collapsed="false">
      <c r="A57" s="14" t="n">
        <v>19</v>
      </c>
      <c r="B57" s="15" t="s">
        <v>67</v>
      </c>
      <c r="C57" s="14" t="s">
        <v>17</v>
      </c>
      <c r="D57" s="14" t="n">
        <v>368</v>
      </c>
      <c r="E57" s="12" t="n">
        <v>29.57</v>
      </c>
      <c r="F57" s="12" t="n">
        <f aca="false">E57*D57</f>
        <v>10881.76</v>
      </c>
      <c r="G57" s="21"/>
      <c r="H57" s="19"/>
    </row>
    <row r="58" customFormat="false" ht="38.25" hidden="false" customHeight="false" outlineLevel="0" collapsed="false">
      <c r="A58" s="14" t="n">
        <v>20</v>
      </c>
      <c r="B58" s="15" t="s">
        <v>68</v>
      </c>
      <c r="C58" s="14" t="s">
        <v>20</v>
      </c>
      <c r="D58" s="14" t="n">
        <v>39</v>
      </c>
      <c r="E58" s="12" t="n">
        <v>32.87</v>
      </c>
      <c r="F58" s="12" t="n">
        <f aca="false">E58*D58</f>
        <v>1281.93</v>
      </c>
      <c r="G58" s="21"/>
      <c r="H58" s="19"/>
    </row>
    <row r="59" customFormat="false" ht="38.25" hidden="false" customHeight="false" outlineLevel="0" collapsed="false">
      <c r="A59" s="14" t="n">
        <v>21</v>
      </c>
      <c r="B59" s="15" t="s">
        <v>69</v>
      </c>
      <c r="C59" s="14" t="s">
        <v>17</v>
      </c>
      <c r="D59" s="14" t="n">
        <v>38</v>
      </c>
      <c r="E59" s="12" t="n">
        <v>19.73</v>
      </c>
      <c r="F59" s="12" t="n">
        <f aca="false">E59*D59</f>
        <v>749.74</v>
      </c>
      <c r="G59" s="18"/>
      <c r="H59" s="19"/>
    </row>
    <row r="60" customFormat="false" ht="12.75" hidden="false" customHeight="false" outlineLevel="0" collapsed="false">
      <c r="A60" s="14" t="n">
        <v>22</v>
      </c>
      <c r="B60" s="15" t="s">
        <v>70</v>
      </c>
      <c r="C60" s="14" t="s">
        <v>20</v>
      </c>
      <c r="D60" s="14" t="n">
        <v>6</v>
      </c>
      <c r="E60" s="12" t="n">
        <v>8.11</v>
      </c>
      <c r="F60" s="12" t="n">
        <f aca="false">E60*D60</f>
        <v>48.66</v>
      </c>
      <c r="G60" s="18"/>
      <c r="H60" s="19"/>
    </row>
    <row r="61" customFormat="false" ht="12.75" hidden="false" customHeight="false" outlineLevel="0" collapsed="false">
      <c r="A61" s="14" t="n">
        <v>23</v>
      </c>
      <c r="B61" s="15" t="s">
        <v>71</v>
      </c>
      <c r="C61" s="14" t="s">
        <v>20</v>
      </c>
      <c r="D61" s="14" t="n">
        <v>4</v>
      </c>
      <c r="E61" s="12" t="n">
        <v>19.94</v>
      </c>
      <c r="F61" s="12" t="n">
        <f aca="false">E61*D61</f>
        <v>79.76</v>
      </c>
      <c r="G61" s="18"/>
      <c r="H61" s="19"/>
    </row>
    <row r="62" customFormat="false" ht="12.75" hidden="false" customHeight="false" outlineLevel="0" collapsed="false">
      <c r="A62" s="14" t="n">
        <v>24</v>
      </c>
      <c r="B62" s="15" t="s">
        <v>72</v>
      </c>
      <c r="C62" s="14" t="s">
        <v>20</v>
      </c>
      <c r="D62" s="14" t="n">
        <v>4</v>
      </c>
      <c r="E62" s="12" t="n">
        <v>19.94</v>
      </c>
      <c r="F62" s="12" t="n">
        <f aca="false">E62*D62</f>
        <v>79.76</v>
      </c>
      <c r="G62" s="18"/>
      <c r="H62" s="19"/>
    </row>
    <row r="63" customFormat="false" ht="12.75" hidden="false" customHeight="false" outlineLevel="0" collapsed="false">
      <c r="A63" s="14" t="n">
        <v>25</v>
      </c>
      <c r="B63" s="15" t="s">
        <v>73</v>
      </c>
      <c r="C63" s="14" t="s">
        <v>20</v>
      </c>
      <c r="D63" s="14" t="n">
        <v>71</v>
      </c>
      <c r="E63" s="12" t="n">
        <v>11.92</v>
      </c>
      <c r="F63" s="12" t="n">
        <f aca="false">E63*D63</f>
        <v>846.32</v>
      </c>
      <c r="G63" s="18"/>
      <c r="H63" s="19"/>
    </row>
    <row r="64" customFormat="false" ht="25.5" hidden="false" customHeight="false" outlineLevel="0" collapsed="false">
      <c r="A64" s="14" t="n">
        <v>26</v>
      </c>
      <c r="B64" s="15" t="s">
        <v>74</v>
      </c>
      <c r="C64" s="14" t="s">
        <v>20</v>
      </c>
      <c r="D64" s="14" t="n">
        <v>4</v>
      </c>
      <c r="E64" s="12" t="n">
        <v>11.39</v>
      </c>
      <c r="F64" s="12" t="n">
        <f aca="false">E64*D64</f>
        <v>45.56</v>
      </c>
      <c r="G64" s="18"/>
      <c r="H64" s="19"/>
    </row>
    <row r="65" customFormat="false" ht="25.5" hidden="false" customHeight="false" outlineLevel="0" collapsed="false">
      <c r="A65" s="14" t="n">
        <v>27</v>
      </c>
      <c r="B65" s="15" t="s">
        <v>75</v>
      </c>
      <c r="C65" s="14" t="s">
        <v>20</v>
      </c>
      <c r="D65" s="14" t="n">
        <v>6</v>
      </c>
      <c r="E65" s="12" t="n">
        <v>7.02</v>
      </c>
      <c r="F65" s="12" t="n">
        <f aca="false">E65*D65</f>
        <v>42.12</v>
      </c>
      <c r="G65" s="18"/>
      <c r="H65" s="19"/>
    </row>
    <row r="66" customFormat="false" ht="25.5" hidden="false" customHeight="false" outlineLevel="0" collapsed="false">
      <c r="A66" s="14" t="n">
        <v>28</v>
      </c>
      <c r="B66" s="15" t="s">
        <v>76</v>
      </c>
      <c r="C66" s="14" t="s">
        <v>20</v>
      </c>
      <c r="D66" s="14" t="n">
        <v>786</v>
      </c>
      <c r="E66" s="12" t="n">
        <v>7.02</v>
      </c>
      <c r="F66" s="12" t="n">
        <f aca="false">E66*D66</f>
        <v>5517.72</v>
      </c>
      <c r="G66" s="18"/>
      <c r="H66" s="19"/>
    </row>
    <row r="67" customFormat="false" ht="25.5" hidden="false" customHeight="false" outlineLevel="0" collapsed="false">
      <c r="A67" s="14" t="n">
        <v>29</v>
      </c>
      <c r="B67" s="15" t="s">
        <v>77</v>
      </c>
      <c r="C67" s="14" t="s">
        <v>20</v>
      </c>
      <c r="D67" s="14" t="n">
        <v>36</v>
      </c>
      <c r="E67" s="12" t="n">
        <v>19.94</v>
      </c>
      <c r="F67" s="12" t="n">
        <f aca="false">E67*D67</f>
        <v>717.84</v>
      </c>
      <c r="G67" s="18"/>
      <c r="H67" s="19"/>
    </row>
    <row r="68" customFormat="false" ht="25.5" hidden="false" customHeight="false" outlineLevel="0" collapsed="false">
      <c r="A68" s="14" t="n">
        <v>30</v>
      </c>
      <c r="B68" s="15" t="s">
        <v>78</v>
      </c>
      <c r="C68" s="14" t="s">
        <v>20</v>
      </c>
      <c r="D68" s="14" t="n">
        <v>6</v>
      </c>
      <c r="E68" s="12" t="n">
        <v>7.02</v>
      </c>
      <c r="F68" s="12" t="n">
        <f aca="false">E68*D68</f>
        <v>42.12</v>
      </c>
      <c r="G68" s="18"/>
      <c r="H68" s="19"/>
    </row>
    <row r="69" customFormat="false" ht="25.5" hidden="false" customHeight="false" outlineLevel="0" collapsed="false">
      <c r="A69" s="14" t="n">
        <v>31</v>
      </c>
      <c r="B69" s="15" t="s">
        <v>79</v>
      </c>
      <c r="C69" s="14" t="s">
        <v>20</v>
      </c>
      <c r="D69" s="14" t="n">
        <v>296</v>
      </c>
      <c r="E69" s="12" t="n">
        <v>1.99</v>
      </c>
      <c r="F69" s="12" t="n">
        <f aca="false">E69*D69</f>
        <v>589.04</v>
      </c>
      <c r="G69" s="18"/>
      <c r="H69" s="19"/>
    </row>
    <row r="70" customFormat="false" ht="25.5" hidden="false" customHeight="false" outlineLevel="0" collapsed="false">
      <c r="A70" s="14" t="n">
        <v>32</v>
      </c>
      <c r="B70" s="15" t="s">
        <v>80</v>
      </c>
      <c r="C70" s="14" t="s">
        <v>20</v>
      </c>
      <c r="D70" s="14" t="n">
        <v>21</v>
      </c>
      <c r="E70" s="12" t="n">
        <v>7.02</v>
      </c>
      <c r="F70" s="12" t="n">
        <f aca="false">E70*D70</f>
        <v>147.42</v>
      </c>
      <c r="G70" s="18"/>
      <c r="H70" s="19"/>
    </row>
    <row r="71" customFormat="false" ht="25.5" hidden="false" customHeight="false" outlineLevel="0" collapsed="false">
      <c r="A71" s="14" t="n">
        <v>33</v>
      </c>
      <c r="B71" s="15" t="s">
        <v>81</v>
      </c>
      <c r="C71" s="14" t="s">
        <v>20</v>
      </c>
      <c r="D71" s="14" t="n">
        <v>14</v>
      </c>
      <c r="E71" s="12" t="n">
        <v>19.94</v>
      </c>
      <c r="F71" s="12" t="n">
        <f aca="false">E71*D71</f>
        <v>279.16</v>
      </c>
      <c r="G71" s="18"/>
      <c r="H71" s="19"/>
    </row>
    <row r="72" customFormat="false" ht="25.5" hidden="false" customHeight="false" outlineLevel="0" collapsed="false">
      <c r="A72" s="14" t="n">
        <v>34</v>
      </c>
      <c r="B72" s="15" t="s">
        <v>82</v>
      </c>
      <c r="C72" s="14" t="s">
        <v>20</v>
      </c>
      <c r="D72" s="14" t="n">
        <v>6</v>
      </c>
      <c r="E72" s="12" t="n">
        <v>7.02</v>
      </c>
      <c r="F72" s="12" t="n">
        <f aca="false">E72*D72</f>
        <v>42.12</v>
      </c>
      <c r="G72" s="18"/>
      <c r="H72" s="19"/>
    </row>
    <row r="73" customFormat="false" ht="12.75" hidden="false" customHeight="false" outlineLevel="0" collapsed="false">
      <c r="A73" s="14" t="n">
        <v>35</v>
      </c>
      <c r="B73" s="15" t="s">
        <v>83</v>
      </c>
      <c r="C73" s="14" t="s">
        <v>57</v>
      </c>
      <c r="D73" s="14" t="n">
        <v>9</v>
      </c>
      <c r="E73" s="12" t="n">
        <v>10.16</v>
      </c>
      <c r="F73" s="12" t="n">
        <f aca="false">E73*D73</f>
        <v>91.44</v>
      </c>
      <c r="G73" s="21"/>
      <c r="H73" s="19"/>
    </row>
    <row r="74" customFormat="false" ht="12.75" hidden="false" customHeight="false" outlineLevel="0" collapsed="false">
      <c r="A74" s="14" t="n">
        <v>36</v>
      </c>
      <c r="B74" s="15" t="s">
        <v>84</v>
      </c>
      <c r="C74" s="14" t="s">
        <v>20</v>
      </c>
      <c r="D74" s="14" t="n">
        <v>4</v>
      </c>
      <c r="E74" s="12" t="n">
        <v>188.21</v>
      </c>
      <c r="F74" s="12" t="n">
        <f aca="false">E74*D74</f>
        <v>752.84</v>
      </c>
      <c r="G74" s="21"/>
      <c r="H74" s="19"/>
    </row>
    <row r="75" customFormat="false" ht="12.75" hidden="false" customHeight="false" outlineLevel="0" collapsed="false">
      <c r="A75" s="14" t="n">
        <v>37</v>
      </c>
      <c r="B75" s="15" t="s">
        <v>85</v>
      </c>
      <c r="C75" s="14" t="s">
        <v>20</v>
      </c>
      <c r="D75" s="14" t="n">
        <v>21</v>
      </c>
      <c r="E75" s="12" t="n">
        <v>1.71</v>
      </c>
      <c r="F75" s="12" t="n">
        <f aca="false">E75*D75</f>
        <v>35.91</v>
      </c>
      <c r="G75" s="18"/>
      <c r="H75" s="19"/>
    </row>
    <row r="76" customFormat="false" ht="25.5" hidden="false" customHeight="false" outlineLevel="0" collapsed="false">
      <c r="A76" s="14" t="n">
        <v>38</v>
      </c>
      <c r="B76" s="15" t="s">
        <v>86</v>
      </c>
      <c r="C76" s="14" t="s">
        <v>20</v>
      </c>
      <c r="D76" s="14" t="n">
        <v>191</v>
      </c>
      <c r="E76" s="12" t="n">
        <v>12.6</v>
      </c>
      <c r="F76" s="12" t="n">
        <f aca="false">E76*D76</f>
        <v>2406.6</v>
      </c>
      <c r="G76" s="18"/>
      <c r="H76" s="19"/>
    </row>
    <row r="77" customFormat="false" ht="25.5" hidden="false" customHeight="false" outlineLevel="0" collapsed="false">
      <c r="A77" s="14" t="n">
        <v>39</v>
      </c>
      <c r="B77" s="15" t="s">
        <v>87</v>
      </c>
      <c r="C77" s="14" t="s">
        <v>17</v>
      </c>
      <c r="D77" s="14" t="n">
        <v>72</v>
      </c>
      <c r="E77" s="12" t="n">
        <v>115.2</v>
      </c>
      <c r="F77" s="12" t="n">
        <f aca="false">E77*D77</f>
        <v>8294.4</v>
      </c>
      <c r="G77" s="18"/>
      <c r="H77" s="19"/>
    </row>
    <row r="78" customFormat="false" ht="120" hidden="false" customHeight="false" outlineLevel="0" collapsed="false">
      <c r="A78" s="14" t="n">
        <v>40</v>
      </c>
      <c r="B78" s="22" t="s">
        <v>88</v>
      </c>
      <c r="C78" s="14" t="s">
        <v>20</v>
      </c>
      <c r="D78" s="14" t="n">
        <v>110</v>
      </c>
      <c r="E78" s="12" t="n">
        <v>358.91</v>
      </c>
      <c r="F78" s="12" t="n">
        <f aca="false">E78*D78</f>
        <v>39480.1</v>
      </c>
      <c r="G78" s="18"/>
      <c r="H78" s="19"/>
    </row>
    <row r="79" customFormat="false" ht="120" hidden="false" customHeight="false" outlineLevel="0" collapsed="false">
      <c r="A79" s="14" t="n">
        <v>41</v>
      </c>
      <c r="B79" s="22" t="s">
        <v>89</v>
      </c>
      <c r="C79" s="14" t="s">
        <v>20</v>
      </c>
      <c r="D79" s="14" t="n">
        <v>536</v>
      </c>
      <c r="E79" s="12" t="n">
        <v>432.79</v>
      </c>
      <c r="F79" s="12" t="n">
        <f aca="false">E79*D79</f>
        <v>231975.44</v>
      </c>
      <c r="G79" s="18"/>
      <c r="H79" s="19"/>
    </row>
    <row r="80" customFormat="false" ht="120" hidden="false" customHeight="false" outlineLevel="0" collapsed="false">
      <c r="A80" s="14" t="n">
        <v>42</v>
      </c>
      <c r="B80" s="22" t="s">
        <v>90</v>
      </c>
      <c r="C80" s="14" t="s">
        <v>20</v>
      </c>
      <c r="D80" s="14" t="n">
        <v>575</v>
      </c>
      <c r="E80" s="12" t="n">
        <v>432.79</v>
      </c>
      <c r="F80" s="12" t="n">
        <f aca="false">E80*D80</f>
        <v>248854.25</v>
      </c>
      <c r="G80" s="18"/>
      <c r="H80" s="19"/>
    </row>
    <row r="81" customFormat="false" ht="120" hidden="false" customHeight="false" outlineLevel="0" collapsed="false">
      <c r="A81" s="14" t="n">
        <v>43</v>
      </c>
      <c r="B81" s="22" t="s">
        <v>91</v>
      </c>
      <c r="C81" s="14" t="s">
        <v>20</v>
      </c>
      <c r="D81" s="14" t="n">
        <v>558</v>
      </c>
      <c r="E81" s="12" t="n">
        <v>432.79</v>
      </c>
      <c r="F81" s="12" t="n">
        <f aca="false">E81*D81</f>
        <v>241496.82</v>
      </c>
      <c r="G81" s="18"/>
      <c r="H81" s="19"/>
    </row>
    <row r="82" customFormat="false" ht="120" hidden="false" customHeight="false" outlineLevel="0" collapsed="false">
      <c r="A82" s="14" t="n">
        <v>44</v>
      </c>
      <c r="B82" s="22" t="s">
        <v>92</v>
      </c>
      <c r="C82" s="14" t="s">
        <v>20</v>
      </c>
      <c r="D82" s="14" t="n">
        <v>3250</v>
      </c>
      <c r="E82" s="12" t="n">
        <v>584.69</v>
      </c>
      <c r="F82" s="12" t="n">
        <f aca="false">E82*D82</f>
        <v>1900242.5</v>
      </c>
      <c r="G82" s="18"/>
      <c r="H82" s="19"/>
    </row>
    <row r="83" customFormat="false" ht="124.5" hidden="false" customHeight="false" outlineLevel="0" collapsed="false">
      <c r="A83" s="14" t="n">
        <v>45</v>
      </c>
      <c r="B83" s="22" t="s">
        <v>93</v>
      </c>
      <c r="C83" s="14" t="s">
        <v>20</v>
      </c>
      <c r="D83" s="14" t="n">
        <v>134</v>
      </c>
      <c r="E83" s="12" t="n">
        <v>584.69</v>
      </c>
      <c r="F83" s="12" t="n">
        <f aca="false">E83*D83</f>
        <v>78348.46</v>
      </c>
      <c r="G83" s="18"/>
      <c r="H83" s="19"/>
    </row>
    <row r="84" customFormat="false" ht="124.5" hidden="false" customHeight="false" outlineLevel="0" collapsed="false">
      <c r="A84" s="14" t="n">
        <v>46</v>
      </c>
      <c r="B84" s="22" t="s">
        <v>94</v>
      </c>
      <c r="C84" s="14" t="s">
        <v>20</v>
      </c>
      <c r="D84" s="14" t="n">
        <v>627</v>
      </c>
      <c r="E84" s="12" t="n">
        <v>584.69</v>
      </c>
      <c r="F84" s="12" t="n">
        <f aca="false">E84*D84</f>
        <v>366600.63</v>
      </c>
      <c r="G84" s="18"/>
      <c r="H84" s="19"/>
    </row>
    <row r="85" customFormat="false" ht="124.5" hidden="false" customHeight="false" outlineLevel="0" collapsed="false">
      <c r="A85" s="14" t="n">
        <v>47</v>
      </c>
      <c r="B85" s="22" t="s">
        <v>95</v>
      </c>
      <c r="C85" s="14" t="s">
        <v>20</v>
      </c>
      <c r="D85" s="14" t="n">
        <v>407</v>
      </c>
      <c r="E85" s="12" t="n">
        <v>679.16</v>
      </c>
      <c r="F85" s="12" t="n">
        <f aca="false">E85*D85</f>
        <v>276418.12</v>
      </c>
      <c r="G85" s="18"/>
      <c r="H85" s="19"/>
    </row>
    <row r="86" customFormat="false" ht="124.5" hidden="false" customHeight="false" outlineLevel="0" collapsed="false">
      <c r="A86" s="14" t="n">
        <v>48</v>
      </c>
      <c r="B86" s="22" t="s">
        <v>96</v>
      </c>
      <c r="C86" s="14" t="s">
        <v>20</v>
      </c>
      <c r="D86" s="14" t="n">
        <v>135</v>
      </c>
      <c r="E86" s="12" t="n">
        <v>1125.13</v>
      </c>
      <c r="F86" s="12" t="n">
        <f aca="false">E86*D86</f>
        <v>151892.55</v>
      </c>
      <c r="G86" s="18"/>
      <c r="H86" s="19"/>
    </row>
    <row r="87" customFormat="false" ht="38.25" hidden="false" customHeight="false" outlineLevel="0" collapsed="false">
      <c r="A87" s="14" t="n">
        <v>49</v>
      </c>
      <c r="B87" s="15" t="s">
        <v>97</v>
      </c>
      <c r="C87" s="14" t="s">
        <v>7</v>
      </c>
      <c r="D87" s="14" t="n">
        <v>8</v>
      </c>
      <c r="E87" s="12" t="n">
        <v>23.08</v>
      </c>
      <c r="F87" s="12" t="n">
        <f aca="false">E87*D87</f>
        <v>184.64</v>
      </c>
      <c r="G87" s="18"/>
      <c r="H87" s="19"/>
    </row>
    <row r="88" customFormat="false" ht="12.75" hidden="false" customHeight="false" outlineLevel="0" collapsed="false">
      <c r="A88" s="14" t="n">
        <v>50</v>
      </c>
      <c r="B88" s="22" t="s">
        <v>98</v>
      </c>
      <c r="C88" s="14" t="s">
        <v>20</v>
      </c>
      <c r="D88" s="14" t="n">
        <v>3</v>
      </c>
      <c r="E88" s="12" t="n">
        <v>1221.84</v>
      </c>
      <c r="F88" s="12" t="n">
        <f aca="false">E88*D88</f>
        <v>3665.52</v>
      </c>
      <c r="G88" s="18"/>
      <c r="H88" s="19"/>
    </row>
    <row r="89" customFormat="false" ht="12.75" hidden="false" customHeight="false" outlineLevel="0" collapsed="false">
      <c r="A89" s="14" t="n">
        <v>51</v>
      </c>
      <c r="B89" s="22" t="s">
        <v>99</v>
      </c>
      <c r="C89" s="14" t="s">
        <v>20</v>
      </c>
      <c r="D89" s="14" t="n">
        <v>5</v>
      </c>
      <c r="E89" s="12" t="n">
        <v>1845</v>
      </c>
      <c r="F89" s="12" t="n">
        <f aca="false">E89*D89</f>
        <v>9225</v>
      </c>
      <c r="G89" s="18"/>
      <c r="H89" s="19"/>
    </row>
    <row r="90" customFormat="false" ht="127.5" hidden="false" customHeight="false" outlineLevel="0" collapsed="false">
      <c r="A90" s="14" t="n">
        <v>52</v>
      </c>
      <c r="B90" s="15" t="s">
        <v>100</v>
      </c>
      <c r="C90" s="14" t="s">
        <v>20</v>
      </c>
      <c r="D90" s="14" t="n">
        <v>4</v>
      </c>
      <c r="E90" s="12" t="n">
        <v>6395</v>
      </c>
      <c r="F90" s="12" t="n">
        <f aca="false">E90*D90</f>
        <v>25580</v>
      </c>
      <c r="G90" s="18"/>
      <c r="H90" s="19"/>
    </row>
    <row r="91" customFormat="false" ht="140.25" hidden="false" customHeight="false" outlineLevel="0" collapsed="false">
      <c r="A91" s="14" t="n">
        <v>53</v>
      </c>
      <c r="B91" s="15" t="s">
        <v>101</v>
      </c>
      <c r="C91" s="14" t="s">
        <v>20</v>
      </c>
      <c r="D91" s="14" t="n">
        <v>64</v>
      </c>
      <c r="E91" s="12" t="n">
        <v>7998</v>
      </c>
      <c r="F91" s="12" t="n">
        <f aca="false">E91*D91</f>
        <v>511872</v>
      </c>
      <c r="G91" s="18"/>
      <c r="H91" s="19"/>
    </row>
    <row r="92" customFormat="false" ht="45.75" hidden="false" customHeight="false" outlineLevel="0" collapsed="false">
      <c r="A92" s="14" t="n">
        <v>54</v>
      </c>
      <c r="B92" s="23" t="s">
        <v>102</v>
      </c>
      <c r="C92" s="14" t="s">
        <v>20</v>
      </c>
      <c r="D92" s="14" t="n">
        <v>28</v>
      </c>
      <c r="E92" s="12" t="n">
        <v>949.04</v>
      </c>
      <c r="F92" s="12" t="n">
        <f aca="false">E92*D92</f>
        <v>26573.12</v>
      </c>
      <c r="G92" s="18"/>
      <c r="H92" s="19"/>
    </row>
    <row r="93" customFormat="false" ht="45.75" hidden="false" customHeight="false" outlineLevel="0" collapsed="false">
      <c r="A93" s="14" t="n">
        <v>55</v>
      </c>
      <c r="B93" s="23" t="s">
        <v>103</v>
      </c>
      <c r="C93" s="14" t="s">
        <v>20</v>
      </c>
      <c r="D93" s="14" t="n">
        <v>17</v>
      </c>
      <c r="E93" s="12" t="n">
        <v>1310.05</v>
      </c>
      <c r="F93" s="12" t="n">
        <f aca="false">E93*D93</f>
        <v>22270.85</v>
      </c>
      <c r="G93" s="18"/>
      <c r="H93" s="19"/>
    </row>
    <row r="94" customFormat="false" ht="45.75" hidden="false" customHeight="false" outlineLevel="0" collapsed="false">
      <c r="A94" s="14" t="n">
        <v>56</v>
      </c>
      <c r="B94" s="23" t="s">
        <v>104</v>
      </c>
      <c r="C94" s="14" t="s">
        <v>20</v>
      </c>
      <c r="D94" s="14" t="n">
        <v>28</v>
      </c>
      <c r="E94" s="12" t="n">
        <v>2212.55</v>
      </c>
      <c r="F94" s="12" t="n">
        <f aca="false">E94*D94</f>
        <v>61951.4</v>
      </c>
      <c r="G94" s="18"/>
      <c r="H94" s="19"/>
    </row>
    <row r="95" customFormat="false" ht="25.5" hidden="false" customHeight="false" outlineLevel="0" collapsed="false">
      <c r="A95" s="14" t="n">
        <v>57</v>
      </c>
      <c r="B95" s="15" t="s">
        <v>105</v>
      </c>
      <c r="C95" s="14" t="s">
        <v>20</v>
      </c>
      <c r="D95" s="14" t="n">
        <v>6406</v>
      </c>
      <c r="E95" s="12" t="n">
        <v>45.97</v>
      </c>
      <c r="F95" s="12" t="n">
        <f aca="false">E95*D95</f>
        <v>294483.82</v>
      </c>
      <c r="G95" s="18"/>
      <c r="H95" s="19"/>
    </row>
    <row r="96" customFormat="false" ht="25.5" hidden="false" customHeight="false" outlineLevel="0" collapsed="false">
      <c r="A96" s="14" t="n">
        <v>58</v>
      </c>
      <c r="B96" s="15" t="s">
        <v>106</v>
      </c>
      <c r="C96" s="14" t="s">
        <v>20</v>
      </c>
      <c r="D96" s="14" t="n">
        <v>56</v>
      </c>
      <c r="E96" s="12" t="n">
        <v>323.6</v>
      </c>
      <c r="F96" s="12" t="n">
        <f aca="false">E96*D96</f>
        <v>18121.6</v>
      </c>
      <c r="G96" s="18"/>
      <c r="H96" s="19"/>
    </row>
    <row r="97" customFormat="false" ht="25.5" hidden="false" customHeight="false" outlineLevel="0" collapsed="false">
      <c r="A97" s="14" t="n">
        <v>59</v>
      </c>
      <c r="B97" s="15" t="s">
        <v>107</v>
      </c>
      <c r="C97" s="14" t="s">
        <v>20</v>
      </c>
      <c r="D97" s="14" t="n">
        <v>8</v>
      </c>
      <c r="E97" s="12" t="n">
        <v>444.94</v>
      </c>
      <c r="F97" s="12" t="n">
        <f aca="false">E97*D97</f>
        <v>3559.52</v>
      </c>
      <c r="G97" s="18"/>
      <c r="H97" s="19"/>
    </row>
    <row r="98" customFormat="false" ht="12.75" hidden="false" customHeight="false" outlineLevel="0" collapsed="false">
      <c r="A98" s="14"/>
      <c r="B98" s="9" t="s">
        <v>108</v>
      </c>
      <c r="C98" s="14"/>
      <c r="D98" s="14"/>
      <c r="E98" s="11"/>
      <c r="F98" s="12" t="n">
        <f aca="false">SUM(F39:F97)</f>
        <v>4706109.55</v>
      </c>
      <c r="G98" s="18"/>
      <c r="H98" s="19"/>
    </row>
    <row r="99" customFormat="false" ht="12.75" hidden="false" customHeight="false" outlineLevel="0" collapsed="false">
      <c r="A99" s="14"/>
      <c r="B99" s="9" t="s">
        <v>109</v>
      </c>
      <c r="C99" s="14"/>
      <c r="D99" s="14"/>
      <c r="E99" s="11"/>
      <c r="F99" s="12" t="n">
        <f aca="false">F98+F37</f>
        <v>5727035.15</v>
      </c>
    </row>
    <row r="100" customFormat="false" ht="12.75" hidden="false" customHeight="false" outlineLevel="0" collapsed="false">
      <c r="A100" s="24" t="s">
        <v>0</v>
      </c>
      <c r="B100" s="9" t="s">
        <v>110</v>
      </c>
      <c r="C100" s="25"/>
      <c r="D100" s="25"/>
      <c r="E100" s="11"/>
      <c r="F100" s="26"/>
    </row>
    <row r="101" customFormat="false" ht="12.75" hidden="false" customHeight="false" outlineLevel="0" collapsed="false">
      <c r="A101" s="14" t="n">
        <v>1</v>
      </c>
      <c r="B101" s="15" t="s">
        <v>111</v>
      </c>
      <c r="C101" s="25" t="s">
        <v>7</v>
      </c>
      <c r="D101" s="25" t="n">
        <v>152</v>
      </c>
      <c r="E101" s="11"/>
      <c r="F101" s="26"/>
    </row>
    <row r="102" customFormat="false" ht="12.75" hidden="false" customHeight="false" outlineLevel="0" collapsed="false">
      <c r="A102" s="14" t="n">
        <v>2</v>
      </c>
      <c r="B102" s="15" t="s">
        <v>112</v>
      </c>
      <c r="C102" s="25" t="s">
        <v>12</v>
      </c>
      <c r="D102" s="25" t="n">
        <v>810</v>
      </c>
      <c r="E102" s="11"/>
      <c r="F102" s="26"/>
    </row>
    <row r="103" customFormat="false" ht="12.75" hidden="false" customHeight="false" outlineLevel="0" collapsed="false">
      <c r="A103" s="14" t="n">
        <v>3</v>
      </c>
      <c r="B103" s="15" t="s">
        <v>113</v>
      </c>
      <c r="C103" s="25" t="s">
        <v>12</v>
      </c>
      <c r="D103" s="25" t="n">
        <v>858</v>
      </c>
      <c r="E103" s="11"/>
      <c r="F103" s="26"/>
    </row>
    <row r="104" customFormat="false" ht="12.75" hidden="false" customHeight="false" outlineLevel="0" collapsed="false">
      <c r="A104" s="14" t="n">
        <v>4</v>
      </c>
      <c r="B104" s="15" t="s">
        <v>114</v>
      </c>
      <c r="C104" s="25" t="s">
        <v>12</v>
      </c>
      <c r="D104" s="25" t="n">
        <v>72</v>
      </c>
      <c r="E104" s="11"/>
      <c r="F104" s="26"/>
    </row>
    <row r="105" customFormat="false" ht="12.75" hidden="false" customHeight="false" outlineLevel="0" collapsed="false">
      <c r="A105" s="14" t="n">
        <v>5</v>
      </c>
      <c r="B105" s="15" t="s">
        <v>115</v>
      </c>
      <c r="C105" s="25" t="s">
        <v>7</v>
      </c>
      <c r="D105" s="25" t="n">
        <v>4</v>
      </c>
      <c r="E105" s="11"/>
      <c r="F105" s="26"/>
    </row>
    <row r="106" customFormat="false" ht="12.75" hidden="false" customHeight="false" outlineLevel="0" collapsed="false">
      <c r="A106" s="14" t="n">
        <v>6</v>
      </c>
      <c r="B106" s="15" t="s">
        <v>116</v>
      </c>
      <c r="C106" s="25" t="s">
        <v>15</v>
      </c>
      <c r="D106" s="25" t="n">
        <v>688</v>
      </c>
      <c r="E106" s="11"/>
      <c r="F106" s="26"/>
    </row>
    <row r="107" customFormat="false" ht="12.75" hidden="false" customHeight="false" outlineLevel="0" collapsed="false">
      <c r="A107" s="14" t="n">
        <v>7</v>
      </c>
      <c r="B107" s="15" t="s">
        <v>117</v>
      </c>
      <c r="C107" s="25" t="s">
        <v>15</v>
      </c>
      <c r="D107" s="25" t="n">
        <v>4564</v>
      </c>
      <c r="E107" s="11"/>
      <c r="F107" s="26"/>
    </row>
    <row r="108" customFormat="false" ht="12.75" hidden="false" customHeight="false" outlineLevel="0" collapsed="false">
      <c r="A108" s="14" t="n">
        <v>8</v>
      </c>
      <c r="B108" s="15" t="s">
        <v>118</v>
      </c>
      <c r="C108" s="25" t="s">
        <v>15</v>
      </c>
      <c r="D108" s="25" t="n">
        <v>1020</v>
      </c>
      <c r="E108" s="11"/>
      <c r="F108" s="26"/>
    </row>
    <row r="109" customFormat="false" ht="12.75" hidden="false" customHeight="false" outlineLevel="0" collapsed="false">
      <c r="A109" s="14" t="n">
        <v>9</v>
      </c>
      <c r="B109" s="15" t="s">
        <v>119</v>
      </c>
      <c r="C109" s="25" t="s">
        <v>17</v>
      </c>
      <c r="D109" s="25" t="n">
        <v>47</v>
      </c>
      <c r="E109" s="11"/>
      <c r="F109" s="26"/>
    </row>
    <row r="110" customFormat="false" ht="12.75" hidden="false" customHeight="false" outlineLevel="0" collapsed="false">
      <c r="A110" s="14" t="n">
        <v>10</v>
      </c>
      <c r="B110" s="15" t="s">
        <v>120</v>
      </c>
      <c r="C110" s="25" t="s">
        <v>7</v>
      </c>
      <c r="D110" s="25" t="n">
        <v>1</v>
      </c>
      <c r="E110" s="11"/>
      <c r="F110" s="26"/>
    </row>
    <row r="111" customFormat="false" ht="12.75" hidden="false" customHeight="false" outlineLevel="0" collapsed="false">
      <c r="A111" s="14" t="n">
        <v>11</v>
      </c>
      <c r="B111" s="15" t="s">
        <v>121</v>
      </c>
      <c r="C111" s="25" t="s">
        <v>17</v>
      </c>
      <c r="D111" s="25" t="n">
        <v>11</v>
      </c>
      <c r="E111" s="11"/>
      <c r="F111" s="26"/>
    </row>
    <row r="112" customFormat="false" ht="12.75" hidden="false" customHeight="false" outlineLevel="0" collapsed="false">
      <c r="A112" s="14" t="n">
        <v>12</v>
      </c>
      <c r="B112" s="15" t="s">
        <v>122</v>
      </c>
      <c r="C112" s="25" t="s">
        <v>7</v>
      </c>
      <c r="D112" s="25" t="n">
        <v>1</v>
      </c>
      <c r="E112" s="11"/>
      <c r="F112" s="26"/>
    </row>
    <row r="113" customFormat="false" ht="12.75" hidden="false" customHeight="false" outlineLevel="0" collapsed="false">
      <c r="A113" s="14" t="n">
        <v>13</v>
      </c>
      <c r="B113" s="15" t="s">
        <v>123</v>
      </c>
      <c r="C113" s="25" t="s">
        <v>7</v>
      </c>
      <c r="D113" s="25" t="n">
        <v>2</v>
      </c>
      <c r="E113" s="11"/>
      <c r="F113" s="26"/>
    </row>
    <row r="114" customFormat="false" ht="12.75" hidden="false" customHeight="false" outlineLevel="0" collapsed="false">
      <c r="A114" s="14" t="n">
        <v>14</v>
      </c>
      <c r="B114" s="15" t="s">
        <v>124</v>
      </c>
      <c r="C114" s="25" t="s">
        <v>7</v>
      </c>
      <c r="D114" s="25" t="n">
        <v>56</v>
      </c>
      <c r="E114" s="11"/>
      <c r="F114" s="26"/>
    </row>
    <row r="115" customFormat="false" ht="12.75" hidden="false" customHeight="false" outlineLevel="0" collapsed="false">
      <c r="A115" s="14" t="n">
        <v>15</v>
      </c>
      <c r="B115" s="15" t="s">
        <v>125</v>
      </c>
      <c r="C115" s="25" t="s">
        <v>7</v>
      </c>
      <c r="D115" s="25" t="n">
        <v>7</v>
      </c>
      <c r="E115" s="11"/>
      <c r="F115" s="26"/>
    </row>
    <row r="116" customFormat="false" ht="12.75" hidden="false" customHeight="false" outlineLevel="0" collapsed="false">
      <c r="A116" s="14" t="n">
        <v>16</v>
      </c>
      <c r="B116" s="15" t="s">
        <v>126</v>
      </c>
      <c r="C116" s="25" t="s">
        <v>7</v>
      </c>
      <c r="D116" s="25" t="n">
        <v>5</v>
      </c>
      <c r="E116" s="11"/>
      <c r="F116" s="26"/>
    </row>
    <row r="117" customFormat="false" ht="12.75" hidden="false" customHeight="false" outlineLevel="0" collapsed="false">
      <c r="A117" s="14" t="n">
        <v>17</v>
      </c>
      <c r="B117" s="15" t="s">
        <v>127</v>
      </c>
      <c r="C117" s="25" t="s">
        <v>7</v>
      </c>
      <c r="D117" s="25" t="n">
        <v>2</v>
      </c>
      <c r="E117" s="11"/>
      <c r="F117" s="26"/>
    </row>
    <row r="118" customFormat="false" ht="12.75" hidden="false" customHeight="false" outlineLevel="0" collapsed="false">
      <c r="A118" s="14" t="n">
        <v>18</v>
      </c>
      <c r="B118" s="15" t="s">
        <v>128</v>
      </c>
      <c r="C118" s="25" t="s">
        <v>15</v>
      </c>
      <c r="D118" s="25" t="n">
        <v>1</v>
      </c>
      <c r="E118" s="11"/>
      <c r="F118" s="26"/>
      <c r="G118" s="27"/>
    </row>
    <row r="119" customFormat="false" ht="12.75" hidden="false" customHeight="false" outlineLevel="0" collapsed="false">
      <c r="A119" s="14" t="n">
        <v>19</v>
      </c>
      <c r="B119" s="15" t="s">
        <v>129</v>
      </c>
      <c r="C119" s="25" t="s">
        <v>15</v>
      </c>
      <c r="D119" s="25" t="n">
        <v>63</v>
      </c>
      <c r="E119" s="11"/>
      <c r="F119" s="26"/>
    </row>
    <row r="120" customFormat="false" ht="12.75" hidden="false" customHeight="false" outlineLevel="0" collapsed="false">
      <c r="A120" s="14" t="n">
        <v>20</v>
      </c>
      <c r="B120" s="15" t="s">
        <v>130</v>
      </c>
      <c r="C120" s="25" t="s">
        <v>7</v>
      </c>
      <c r="D120" s="25" t="n">
        <v>56</v>
      </c>
      <c r="E120" s="11"/>
      <c r="F120" s="26"/>
    </row>
    <row r="121" customFormat="false" ht="12.75" hidden="false" customHeight="false" outlineLevel="0" collapsed="false">
      <c r="A121" s="14" t="n">
        <v>21</v>
      </c>
      <c r="B121" s="15" t="s">
        <v>131</v>
      </c>
      <c r="C121" s="25" t="s">
        <v>7</v>
      </c>
      <c r="D121" s="25" t="n">
        <v>5</v>
      </c>
      <c r="E121" s="11"/>
      <c r="F121" s="2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11" activeCellId="0" sqref="E11"/>
    </sheetView>
  </sheetViews>
  <sheetFormatPr defaultColWidth="8.9921875" defaultRowHeight="12.75" zeroHeight="false" outlineLevelRow="0" outlineLevelCol="0"/>
  <cols>
    <col collapsed="false" customWidth="true" hidden="false" outlineLevel="0" max="1" min="1" style="28" width="4.99"/>
    <col collapsed="false" customWidth="true" hidden="false" outlineLevel="0" max="2" min="2" style="28" width="10.71"/>
    <col collapsed="false" customWidth="true" hidden="false" outlineLevel="0" max="3" min="3" style="28" width="5.71"/>
    <col collapsed="false" customWidth="true" hidden="false" outlineLevel="0" max="4" min="4" style="16" width="9.56"/>
    <col collapsed="false" customWidth="true" hidden="false" outlineLevel="0" max="5" min="5" style="16" width="117.42"/>
    <col collapsed="false" customWidth="true" hidden="false" outlineLevel="0" max="6" min="6" style="16" width="10.85"/>
    <col collapsed="false" customWidth="true" hidden="false" outlineLevel="0" max="7" min="7" style="16" width="11.13"/>
    <col collapsed="false" customWidth="true" hidden="false" outlineLevel="0" max="8" min="8" style="29" width="14.85"/>
    <col collapsed="false" customWidth="true" hidden="false" outlineLevel="0" max="9" min="9" style="29" width="16.13"/>
    <col collapsed="false" customWidth="false" hidden="false" outlineLevel="0" max="257" min="10" style="30" width="8.99"/>
  </cols>
  <sheetData>
    <row r="1" customFormat="false" ht="12.75" hidden="false" customHeight="false" outlineLevel="0" collapsed="false">
      <c r="A1" s="31" t="n">
        <v>1</v>
      </c>
      <c r="B1" s="31" t="s">
        <v>132</v>
      </c>
      <c r="C1" s="31" t="s">
        <v>0</v>
      </c>
      <c r="D1" s="31" t="s">
        <v>133</v>
      </c>
      <c r="E1" s="32" t="s">
        <v>1</v>
      </c>
      <c r="F1" s="32" t="s">
        <v>2</v>
      </c>
      <c r="G1" s="32" t="s">
        <v>3</v>
      </c>
      <c r="H1" s="33" t="s">
        <v>4</v>
      </c>
      <c r="I1" s="33" t="s">
        <v>5</v>
      </c>
    </row>
    <row r="2" customFormat="false" ht="12.75" hidden="false" customHeight="false" outlineLevel="0" collapsed="false">
      <c r="A2" s="34" t="n">
        <v>2</v>
      </c>
      <c r="B2" s="34" t="n">
        <v>19</v>
      </c>
      <c r="C2" s="34" t="n">
        <v>0</v>
      </c>
      <c r="D2" s="34" t="n">
        <v>1</v>
      </c>
      <c r="E2" s="35" t="s">
        <v>134</v>
      </c>
      <c r="F2" s="34"/>
      <c r="G2" s="34"/>
      <c r="H2" s="36"/>
      <c r="I2" s="37"/>
    </row>
    <row r="3" customFormat="false" ht="12.75" hidden="false" customHeight="false" outlineLevel="0" collapsed="false">
      <c r="A3" s="34" t="n">
        <v>3</v>
      </c>
      <c r="B3" s="34" t="n">
        <v>19</v>
      </c>
      <c r="C3" s="34" t="n">
        <v>0</v>
      </c>
      <c r="D3" s="34" t="n">
        <v>2</v>
      </c>
      <c r="E3" s="35" t="s">
        <v>135</v>
      </c>
      <c r="F3" s="34"/>
      <c r="G3" s="34"/>
      <c r="H3" s="36"/>
      <c r="I3" s="37"/>
    </row>
    <row r="4" customFormat="false" ht="12.75" hidden="false" customHeight="false" outlineLevel="0" collapsed="false">
      <c r="A4" s="34" t="n">
        <v>4</v>
      </c>
      <c r="B4" s="31" t="n">
        <v>19</v>
      </c>
      <c r="C4" s="31" t="n">
        <v>1</v>
      </c>
      <c r="D4" s="31" t="n">
        <v>0</v>
      </c>
      <c r="E4" s="38" t="s">
        <v>1</v>
      </c>
      <c r="F4" s="32" t="s">
        <v>2</v>
      </c>
      <c r="G4" s="32" t="s">
        <v>3</v>
      </c>
      <c r="H4" s="33" t="s">
        <v>4</v>
      </c>
      <c r="I4" s="33" t="s">
        <v>5</v>
      </c>
    </row>
    <row r="5" customFormat="false" ht="25.5" hidden="false" customHeight="false" outlineLevel="0" collapsed="false">
      <c r="A5" s="34" t="n">
        <v>5</v>
      </c>
      <c r="B5" s="31" t="n">
        <v>19</v>
      </c>
      <c r="C5" s="31" t="n">
        <v>1</v>
      </c>
      <c r="D5" s="39" t="n">
        <v>1</v>
      </c>
      <c r="E5" s="40" t="s">
        <v>14</v>
      </c>
      <c r="F5" s="31" t="s">
        <v>15</v>
      </c>
      <c r="G5" s="41" t="n">
        <v>1</v>
      </c>
      <c r="H5" s="42" t="n">
        <f aca="false">VLOOKUP(E5,'PROJ BAS'!$B$2:$F$97,4,0)</f>
        <v>217.63</v>
      </c>
      <c r="I5" s="42" t="n">
        <f aca="false">H5*G5</f>
        <v>217.63</v>
      </c>
    </row>
    <row r="6" customFormat="false" ht="12.75" hidden="false" customHeight="false" outlineLevel="0" collapsed="false">
      <c r="A6" s="34" t="n">
        <v>6</v>
      </c>
      <c r="B6" s="31" t="n">
        <v>19</v>
      </c>
      <c r="C6" s="31" t="n">
        <v>1</v>
      </c>
      <c r="D6" s="39" t="n">
        <v>2</v>
      </c>
      <c r="E6" s="40" t="s">
        <v>18</v>
      </c>
      <c r="F6" s="31" t="s">
        <v>15</v>
      </c>
      <c r="G6" s="41" t="n">
        <v>12</v>
      </c>
      <c r="H6" s="42" t="n">
        <f aca="false">VLOOKUP(E6,'PROJ BAS'!$B$2:$F$97,4,0)</f>
        <v>96.12</v>
      </c>
      <c r="I6" s="42" t="n">
        <f aca="false">H6*G6</f>
        <v>1153.44</v>
      </c>
    </row>
    <row r="7" customFormat="false" ht="12.75" hidden="false" customHeight="false" outlineLevel="0" collapsed="false">
      <c r="A7" s="34" t="n">
        <v>7</v>
      </c>
      <c r="B7" s="31" t="n">
        <v>19</v>
      </c>
      <c r="C7" s="31" t="n">
        <v>1</v>
      </c>
      <c r="D7" s="39" t="n">
        <v>3</v>
      </c>
      <c r="E7" s="40" t="s">
        <v>21</v>
      </c>
      <c r="F7" s="31" t="s">
        <v>15</v>
      </c>
      <c r="G7" s="31" t="n">
        <v>3</v>
      </c>
      <c r="H7" s="42" t="n">
        <f aca="false">VLOOKUP(E7,'PROJ BAS'!$B$2:$F$97,4,0)</f>
        <v>22.66</v>
      </c>
      <c r="I7" s="42" t="n">
        <f aca="false">H7*G7</f>
        <v>67.98</v>
      </c>
    </row>
    <row r="8" s="43" customFormat="true" ht="12.75" hidden="false" customHeight="false" outlineLevel="0" collapsed="false">
      <c r="A8" s="34" t="n">
        <v>8</v>
      </c>
      <c r="B8" s="31" t="n">
        <v>19</v>
      </c>
      <c r="C8" s="31" t="n">
        <v>1</v>
      </c>
      <c r="D8" s="39" t="n">
        <v>4</v>
      </c>
      <c r="E8" s="40" t="s">
        <v>23</v>
      </c>
      <c r="F8" s="31" t="s">
        <v>15</v>
      </c>
      <c r="G8" s="31" t="n">
        <v>2</v>
      </c>
      <c r="H8" s="42" t="n">
        <f aca="false">VLOOKUP(E8,'PROJ BAS'!$B$2:$F$97,4,0)</f>
        <v>96.12</v>
      </c>
      <c r="I8" s="42" t="n">
        <f aca="false">H8*G8</f>
        <v>192.24</v>
      </c>
    </row>
    <row r="9" customFormat="false" ht="12.75" hidden="false" customHeight="false" outlineLevel="0" collapsed="false">
      <c r="A9" s="34" t="n">
        <v>9</v>
      </c>
      <c r="B9" s="31" t="n">
        <v>19</v>
      </c>
      <c r="C9" s="31" t="n">
        <v>1</v>
      </c>
      <c r="D9" s="39" t="n">
        <v>5</v>
      </c>
      <c r="E9" s="40" t="s">
        <v>28</v>
      </c>
      <c r="F9" s="31" t="s">
        <v>15</v>
      </c>
      <c r="G9" s="41" t="n">
        <v>12</v>
      </c>
      <c r="H9" s="42" t="n">
        <f aca="false">VLOOKUP(E9,'PROJ BAS'!$B$2:$F$97,4,0)</f>
        <v>135.16</v>
      </c>
      <c r="I9" s="42" t="n">
        <f aca="false">H9*G9</f>
        <v>1621.92</v>
      </c>
    </row>
    <row r="10" customFormat="false" ht="12.75" hidden="false" customHeight="false" outlineLevel="0" collapsed="false">
      <c r="A10" s="34" t="n">
        <v>10</v>
      </c>
      <c r="B10" s="31" t="n">
        <v>19</v>
      </c>
      <c r="C10" s="31" t="n">
        <v>1</v>
      </c>
      <c r="D10" s="39" t="n">
        <v>6</v>
      </c>
      <c r="E10" s="40" t="s">
        <v>36</v>
      </c>
      <c r="F10" s="31" t="s">
        <v>17</v>
      </c>
      <c r="G10" s="31" t="n">
        <v>41</v>
      </c>
      <c r="H10" s="42" t="n">
        <f aca="false">VLOOKUP(E10,'PROJ BAS'!$B$2:$F$97,4,0)</f>
        <v>264.23</v>
      </c>
      <c r="I10" s="42" t="n">
        <f aca="false">H10*G10</f>
        <v>10833.43</v>
      </c>
    </row>
    <row r="11" customFormat="false" ht="12.75" hidden="false" customHeight="false" outlineLevel="0" collapsed="false">
      <c r="A11" s="34" t="n">
        <v>11</v>
      </c>
      <c r="B11" s="31" t="n">
        <v>19</v>
      </c>
      <c r="C11" s="31" t="n">
        <v>1</v>
      </c>
      <c r="D11" s="39" t="n">
        <v>7</v>
      </c>
      <c r="E11" s="40" t="s">
        <v>38</v>
      </c>
      <c r="F11" s="31" t="s">
        <v>17</v>
      </c>
      <c r="G11" s="31" t="n">
        <v>123</v>
      </c>
      <c r="H11" s="42" t="n">
        <f aca="false">VLOOKUP(E11,'PROJ BAS'!$B$2:$F$97,4,0)</f>
        <v>143.42</v>
      </c>
      <c r="I11" s="42" t="n">
        <f aca="false">H11*G11</f>
        <v>17640.66</v>
      </c>
    </row>
    <row r="12" customFormat="false" ht="25.5" hidden="false" customHeight="false" outlineLevel="0" collapsed="false">
      <c r="A12" s="34" t="n">
        <v>12</v>
      </c>
      <c r="B12" s="31" t="n">
        <v>19</v>
      </c>
      <c r="C12" s="31" t="n">
        <v>1</v>
      </c>
      <c r="D12" s="39" t="n">
        <v>8</v>
      </c>
      <c r="E12" s="40" t="s">
        <v>43</v>
      </c>
      <c r="F12" s="31" t="s">
        <v>7</v>
      </c>
      <c r="G12" s="31" t="n">
        <v>3</v>
      </c>
      <c r="H12" s="42" t="n">
        <f aca="false">VLOOKUP(E12,'PROJ BAS'!$B$2:$F$97,4,0)</f>
        <v>669.74</v>
      </c>
      <c r="I12" s="42" t="n">
        <f aca="false">H12*G12</f>
        <v>2009.22</v>
      </c>
    </row>
    <row r="13" customFormat="false" ht="12.75" hidden="false" customHeight="false" outlineLevel="0" collapsed="false">
      <c r="A13" s="34" t="n">
        <v>13</v>
      </c>
      <c r="B13" s="31" t="n">
        <v>19</v>
      </c>
      <c r="C13" s="31" t="n">
        <v>1</v>
      </c>
      <c r="D13" s="39" t="n">
        <v>9</v>
      </c>
      <c r="E13" s="40" t="s">
        <v>44</v>
      </c>
      <c r="F13" s="31" t="s">
        <v>15</v>
      </c>
      <c r="G13" s="31" t="n">
        <v>1</v>
      </c>
      <c r="H13" s="42" t="n">
        <f aca="false">VLOOKUP(E13,'PROJ BAS'!$B$2:$F$97,4,0)</f>
        <v>143.42</v>
      </c>
      <c r="I13" s="42" t="n">
        <f aca="false">H13*G13</f>
        <v>143.42</v>
      </c>
    </row>
    <row r="14" customFormat="false" ht="12.75" hidden="false" customHeight="false" outlineLevel="0" collapsed="false">
      <c r="A14" s="34" t="n">
        <v>14</v>
      </c>
      <c r="B14" s="31" t="n">
        <v>19</v>
      </c>
      <c r="C14" s="31" t="n">
        <v>1</v>
      </c>
      <c r="D14" s="39" t="n">
        <v>10</v>
      </c>
      <c r="E14" s="40" t="s">
        <v>45</v>
      </c>
      <c r="F14" s="31" t="s">
        <v>15</v>
      </c>
      <c r="G14" s="31" t="n">
        <v>6</v>
      </c>
      <c r="H14" s="42" t="n">
        <f aca="false">VLOOKUP(E14,'PROJ BAS'!$B$2:$F$97,4,0)</f>
        <v>108.12</v>
      </c>
      <c r="I14" s="42" t="n">
        <f aca="false">H14*G14</f>
        <v>648.72</v>
      </c>
    </row>
    <row r="15" customFormat="false" ht="12.75" hidden="false" customHeight="false" outlineLevel="0" collapsed="false">
      <c r="A15" s="34" t="n">
        <v>15</v>
      </c>
      <c r="B15" s="31" t="n">
        <v>19</v>
      </c>
      <c r="C15" s="31" t="n">
        <v>1</v>
      </c>
      <c r="D15" s="39" t="n">
        <v>11</v>
      </c>
      <c r="E15" s="38" t="s">
        <v>46</v>
      </c>
      <c r="F15" s="32"/>
      <c r="G15" s="32"/>
      <c r="H15" s="42" t="n">
        <f aca="false">VLOOKUP(E15,'PROJ BAS'!$B$2:$F$97,4,0)</f>
        <v>0</v>
      </c>
      <c r="I15" s="44" t="n">
        <f aca="false">SUM(I5:I14)</f>
        <v>34528.66</v>
      </c>
    </row>
    <row r="16" customFormat="false" ht="12.75" hidden="false" customHeight="false" outlineLevel="0" collapsed="false">
      <c r="A16" s="34" t="n">
        <v>16</v>
      </c>
      <c r="B16" s="45" t="n">
        <v>19</v>
      </c>
      <c r="C16" s="45" t="n">
        <v>2</v>
      </c>
      <c r="D16" s="45" t="n">
        <v>0</v>
      </c>
      <c r="E16" s="46" t="s">
        <v>47</v>
      </c>
      <c r="F16" s="47" t="s">
        <v>2</v>
      </c>
      <c r="G16" s="48" t="s">
        <v>3</v>
      </c>
      <c r="H16" s="49" t="s">
        <v>4</v>
      </c>
      <c r="I16" s="49" t="s">
        <v>5</v>
      </c>
    </row>
    <row r="17" customFormat="false" ht="12.75" hidden="false" customHeight="false" outlineLevel="0" collapsed="false">
      <c r="A17" s="34" t="n">
        <v>17</v>
      </c>
      <c r="B17" s="45" t="n">
        <v>19</v>
      </c>
      <c r="C17" s="45" t="n">
        <v>2</v>
      </c>
      <c r="D17" s="45" t="n">
        <v>1</v>
      </c>
      <c r="E17" s="50" t="s">
        <v>49</v>
      </c>
      <c r="F17" s="45" t="s">
        <v>20</v>
      </c>
      <c r="G17" s="51" t="n">
        <v>6</v>
      </c>
      <c r="H17" s="52" t="n">
        <f aca="false">VLOOKUP(E17,'PROJ BAS'!$B$2:$F$97,4,0)</f>
        <v>5.8</v>
      </c>
      <c r="I17" s="52" t="n">
        <f aca="false">H17*G17</f>
        <v>34.8</v>
      </c>
    </row>
    <row r="18" customFormat="false" ht="12.75" hidden="false" customHeight="false" outlineLevel="0" collapsed="false">
      <c r="A18" s="34" t="n">
        <v>18</v>
      </c>
      <c r="B18" s="45" t="n">
        <v>19</v>
      </c>
      <c r="C18" s="45" t="n">
        <v>2</v>
      </c>
      <c r="D18" s="45" t="n">
        <v>2</v>
      </c>
      <c r="E18" s="53" t="s">
        <v>50</v>
      </c>
      <c r="F18" s="45" t="s">
        <v>20</v>
      </c>
      <c r="G18" s="45" t="n">
        <v>3</v>
      </c>
      <c r="H18" s="52" t="n">
        <f aca="false">VLOOKUP(E18,'PROJ BAS'!$B$2:$F$97,4,0)</f>
        <v>49.76</v>
      </c>
      <c r="I18" s="52" t="n">
        <f aca="false">H18*G18</f>
        <v>149.28</v>
      </c>
    </row>
    <row r="19" customFormat="false" ht="12.75" hidden="false" customHeight="false" outlineLevel="0" collapsed="false">
      <c r="A19" s="34" t="n">
        <v>19</v>
      </c>
      <c r="B19" s="45" t="n">
        <v>19</v>
      </c>
      <c r="C19" s="45" t="n">
        <v>2</v>
      </c>
      <c r="D19" s="45" t="n">
        <v>3</v>
      </c>
      <c r="E19" s="54" t="s">
        <v>52</v>
      </c>
      <c r="F19" s="45" t="s">
        <v>20</v>
      </c>
      <c r="G19" s="45" t="n">
        <v>1</v>
      </c>
      <c r="H19" s="52" t="n">
        <f aca="false">VLOOKUP(E19,'PROJ BAS'!$B$2:$F$97,4,0)</f>
        <v>26.29</v>
      </c>
      <c r="I19" s="52" t="n">
        <f aca="false">H19*G19</f>
        <v>26.29</v>
      </c>
    </row>
    <row r="20" customFormat="false" ht="114.75" hidden="false" customHeight="false" outlineLevel="0" collapsed="false">
      <c r="A20" s="34" t="n">
        <v>20</v>
      </c>
      <c r="B20" s="45" t="n">
        <v>19</v>
      </c>
      <c r="C20" s="45" t="n">
        <v>2</v>
      </c>
      <c r="D20" s="45" t="n">
        <v>4</v>
      </c>
      <c r="E20" s="50" t="s">
        <v>54</v>
      </c>
      <c r="F20" s="45" t="s">
        <v>20</v>
      </c>
      <c r="G20" s="51" t="n">
        <v>41</v>
      </c>
      <c r="H20" s="52" t="n">
        <f aca="false">VLOOKUP(E20,'PROJ BAS'!$B$2:$F$97,4,0)</f>
        <v>440.29</v>
      </c>
      <c r="I20" s="52" t="n">
        <f aca="false">H20*G20</f>
        <v>18051.89</v>
      </c>
    </row>
    <row r="21" customFormat="false" ht="12.75" hidden="false" customHeight="false" outlineLevel="0" collapsed="false">
      <c r="A21" s="34" t="n">
        <v>21</v>
      </c>
      <c r="B21" s="45" t="n">
        <v>19</v>
      </c>
      <c r="C21" s="45" t="n">
        <v>2</v>
      </c>
      <c r="D21" s="45" t="n">
        <v>5</v>
      </c>
      <c r="E21" s="53" t="s">
        <v>56</v>
      </c>
      <c r="F21" s="45" t="s">
        <v>57</v>
      </c>
      <c r="G21" s="51" t="n">
        <v>390</v>
      </c>
      <c r="H21" s="52" t="n">
        <f aca="false">VLOOKUP(E21,'PROJ BAS'!$B$2:$F$97,4,0)</f>
        <v>1.96</v>
      </c>
      <c r="I21" s="52" t="n">
        <f aca="false">H21*G21</f>
        <v>764.4</v>
      </c>
    </row>
    <row r="22" customFormat="false" ht="12.75" hidden="false" customHeight="false" outlineLevel="0" collapsed="false">
      <c r="A22" s="34" t="n">
        <v>22</v>
      </c>
      <c r="B22" s="45" t="n">
        <v>19</v>
      </c>
      <c r="C22" s="45" t="n">
        <v>2</v>
      </c>
      <c r="D22" s="45" t="n">
        <v>6</v>
      </c>
      <c r="E22" s="50" t="s">
        <v>58</v>
      </c>
      <c r="F22" s="45" t="s">
        <v>57</v>
      </c>
      <c r="G22" s="45" t="n">
        <v>3</v>
      </c>
      <c r="H22" s="52" t="n">
        <f aca="false">VLOOKUP(E22,'PROJ BAS'!$B$2:$F$97,4,0)</f>
        <v>10.9</v>
      </c>
      <c r="I22" s="52" t="n">
        <f aca="false">H22*G22</f>
        <v>32.7</v>
      </c>
    </row>
    <row r="23" customFormat="false" ht="12.75" hidden="false" customHeight="false" outlineLevel="0" collapsed="false">
      <c r="A23" s="34" t="n">
        <v>23</v>
      </c>
      <c r="B23" s="45" t="n">
        <v>19</v>
      </c>
      <c r="C23" s="45" t="n">
        <v>2</v>
      </c>
      <c r="D23" s="45" t="n">
        <v>7</v>
      </c>
      <c r="E23" s="50" t="s">
        <v>59</v>
      </c>
      <c r="F23" s="45" t="s">
        <v>12</v>
      </c>
      <c r="G23" s="51" t="n">
        <v>70</v>
      </c>
      <c r="H23" s="52" t="n">
        <f aca="false">VLOOKUP(E23,'PROJ BAS'!$B$2:$F$97,4,0)</f>
        <v>13.52</v>
      </c>
      <c r="I23" s="52" t="n">
        <f aca="false">H23*G23</f>
        <v>946.4</v>
      </c>
    </row>
    <row r="24" s="55" customFormat="true" ht="25.5" hidden="false" customHeight="false" outlineLevel="0" collapsed="false">
      <c r="A24" s="34" t="n">
        <v>24</v>
      </c>
      <c r="B24" s="45" t="n">
        <v>19</v>
      </c>
      <c r="C24" s="45" t="n">
        <v>2</v>
      </c>
      <c r="D24" s="45" t="n">
        <v>8</v>
      </c>
      <c r="E24" s="50" t="s">
        <v>64</v>
      </c>
      <c r="F24" s="45" t="s">
        <v>15</v>
      </c>
      <c r="G24" s="45" t="n">
        <v>3</v>
      </c>
      <c r="H24" s="52" t="n">
        <f aca="false">VLOOKUP(E24,'PROJ BAS'!$B$2:$F$97,4,0)</f>
        <v>13.86</v>
      </c>
      <c r="I24" s="52" t="n">
        <f aca="false">H24*G24</f>
        <v>41.58</v>
      </c>
    </row>
    <row r="25" customFormat="false" ht="25.5" hidden="false" customHeight="false" outlineLevel="0" collapsed="false">
      <c r="A25" s="34" t="n">
        <v>25</v>
      </c>
      <c r="B25" s="45" t="n">
        <v>19</v>
      </c>
      <c r="C25" s="45" t="n">
        <v>2</v>
      </c>
      <c r="D25" s="45" t="n">
        <v>9</v>
      </c>
      <c r="E25" s="50" t="s">
        <v>65</v>
      </c>
      <c r="F25" s="45" t="s">
        <v>15</v>
      </c>
      <c r="G25" s="45" t="n">
        <v>12</v>
      </c>
      <c r="H25" s="52" t="n">
        <f aca="false">VLOOKUP(E25,'PROJ BAS'!$B$2:$F$97,4,0)</f>
        <v>36.81</v>
      </c>
      <c r="I25" s="52" t="n">
        <f aca="false">H25*G25</f>
        <v>441.72</v>
      </c>
    </row>
    <row r="26" customFormat="false" ht="25.5" hidden="false" customHeight="false" outlineLevel="0" collapsed="false">
      <c r="A26" s="34" t="n">
        <v>26</v>
      </c>
      <c r="B26" s="45" t="n">
        <v>19</v>
      </c>
      <c r="C26" s="45" t="n">
        <v>2</v>
      </c>
      <c r="D26" s="45" t="n">
        <v>10</v>
      </c>
      <c r="E26" s="50" t="s">
        <v>67</v>
      </c>
      <c r="F26" s="45" t="s">
        <v>17</v>
      </c>
      <c r="G26" s="45" t="n">
        <v>50</v>
      </c>
      <c r="H26" s="52" t="n">
        <f aca="false">VLOOKUP(E26,'PROJ BAS'!$B$2:$F$97,4,0)</f>
        <v>29.57</v>
      </c>
      <c r="I26" s="52" t="n">
        <f aca="false">H26*G26</f>
        <v>1478.5</v>
      </c>
    </row>
    <row r="27" customFormat="false" ht="25.5" hidden="false" customHeight="false" outlineLevel="0" collapsed="false">
      <c r="A27" s="34" t="n">
        <v>27</v>
      </c>
      <c r="B27" s="45" t="n">
        <v>19</v>
      </c>
      <c r="C27" s="45" t="n">
        <v>2</v>
      </c>
      <c r="D27" s="45" t="n">
        <v>11</v>
      </c>
      <c r="E27" s="50" t="s">
        <v>69</v>
      </c>
      <c r="F27" s="45" t="s">
        <v>17</v>
      </c>
      <c r="G27" s="45" t="n">
        <v>20</v>
      </c>
      <c r="H27" s="52" t="n">
        <f aca="false">VLOOKUP(E27,'PROJ BAS'!$B$2:$F$97,4,0)</f>
        <v>19.73</v>
      </c>
      <c r="I27" s="52" t="n">
        <f aca="false">H27*G27</f>
        <v>394.6</v>
      </c>
    </row>
    <row r="28" customFormat="false" ht="12.75" hidden="false" customHeight="false" outlineLevel="0" collapsed="false">
      <c r="A28" s="34" t="n">
        <v>28</v>
      </c>
      <c r="B28" s="45" t="n">
        <v>19</v>
      </c>
      <c r="C28" s="45" t="n">
        <v>2</v>
      </c>
      <c r="D28" s="45" t="n">
        <v>12</v>
      </c>
      <c r="E28" s="53" t="s">
        <v>73</v>
      </c>
      <c r="F28" s="45" t="s">
        <v>20</v>
      </c>
      <c r="G28" s="45" t="n">
        <v>3</v>
      </c>
      <c r="H28" s="52" t="n">
        <f aca="false">VLOOKUP(E28,'PROJ BAS'!$B$2:$F$97,4,0)</f>
        <v>11.92</v>
      </c>
      <c r="I28" s="52" t="n">
        <f aca="false">H28*G28</f>
        <v>35.76</v>
      </c>
    </row>
    <row r="29" customFormat="false" ht="12.75" hidden="false" customHeight="false" outlineLevel="0" collapsed="false">
      <c r="A29" s="34" t="n">
        <v>29</v>
      </c>
      <c r="B29" s="45" t="n">
        <v>19</v>
      </c>
      <c r="C29" s="45" t="n">
        <v>2</v>
      </c>
      <c r="D29" s="45" t="n">
        <v>13</v>
      </c>
      <c r="E29" s="53" t="s">
        <v>79</v>
      </c>
      <c r="F29" s="45" t="s">
        <v>20</v>
      </c>
      <c r="G29" s="45" t="n">
        <v>10</v>
      </c>
      <c r="H29" s="52" t="n">
        <f aca="false">VLOOKUP(E29,'PROJ BAS'!$B$2:$F$97,4,0)</f>
        <v>1.99</v>
      </c>
      <c r="I29" s="52" t="n">
        <f aca="false">H29*G29</f>
        <v>19.9</v>
      </c>
    </row>
    <row r="30" customFormat="false" ht="12.75" hidden="false" customHeight="false" outlineLevel="0" collapsed="false">
      <c r="A30" s="34" t="n">
        <v>30</v>
      </c>
      <c r="B30" s="45" t="n">
        <v>19</v>
      </c>
      <c r="C30" s="45" t="n">
        <v>2</v>
      </c>
      <c r="D30" s="45" t="n">
        <v>14</v>
      </c>
      <c r="E30" s="53" t="s">
        <v>77</v>
      </c>
      <c r="F30" s="45" t="s">
        <v>20</v>
      </c>
      <c r="G30" s="45" t="n">
        <v>9</v>
      </c>
      <c r="H30" s="52" t="n">
        <f aca="false">VLOOKUP(E30,'PROJ BAS'!$B$2:$F$97,4,0)</f>
        <v>19.94</v>
      </c>
      <c r="I30" s="52" t="n">
        <f aca="false">H30*G30</f>
        <v>179.46</v>
      </c>
    </row>
    <row r="31" customFormat="false" ht="12.75" hidden="false" customHeight="false" outlineLevel="0" collapsed="false">
      <c r="A31" s="34" t="n">
        <v>31</v>
      </c>
      <c r="B31" s="45" t="n">
        <v>19</v>
      </c>
      <c r="C31" s="45" t="n">
        <v>2</v>
      </c>
      <c r="D31" s="45" t="n">
        <v>15</v>
      </c>
      <c r="E31" s="53" t="s">
        <v>76</v>
      </c>
      <c r="F31" s="45" t="s">
        <v>20</v>
      </c>
      <c r="G31" s="45" t="n">
        <v>60</v>
      </c>
      <c r="H31" s="52" t="n">
        <f aca="false">VLOOKUP(E31,'PROJ BAS'!$B$2:$F$97,4,0)</f>
        <v>7.02</v>
      </c>
      <c r="I31" s="52" t="n">
        <f aca="false">H31*G31</f>
        <v>421.2</v>
      </c>
    </row>
    <row r="32" customFormat="false" ht="12.75" hidden="false" customHeight="false" outlineLevel="0" collapsed="false">
      <c r="A32" s="34" t="n">
        <v>32</v>
      </c>
      <c r="B32" s="45" t="n">
        <v>19</v>
      </c>
      <c r="C32" s="45" t="n">
        <v>2</v>
      </c>
      <c r="D32" s="45" t="n">
        <v>16</v>
      </c>
      <c r="E32" s="53" t="s">
        <v>85</v>
      </c>
      <c r="F32" s="45" t="s">
        <v>20</v>
      </c>
      <c r="G32" s="45" t="n">
        <v>3</v>
      </c>
      <c r="H32" s="52" t="n">
        <f aca="false">VLOOKUP(E32,'PROJ BAS'!$B$2:$F$97,4,0)</f>
        <v>1.71</v>
      </c>
      <c r="I32" s="52" t="n">
        <f aca="false">H32*G32</f>
        <v>5.13</v>
      </c>
    </row>
    <row r="33" customFormat="false" ht="12.75" hidden="false" customHeight="false" outlineLevel="0" collapsed="false">
      <c r="A33" s="34" t="n">
        <v>33</v>
      </c>
      <c r="B33" s="45" t="n">
        <v>19</v>
      </c>
      <c r="C33" s="45" t="n">
        <v>2</v>
      </c>
      <c r="D33" s="45" t="n">
        <v>17</v>
      </c>
      <c r="E33" s="53" t="s">
        <v>86</v>
      </c>
      <c r="F33" s="45" t="s">
        <v>20</v>
      </c>
      <c r="G33" s="45" t="n">
        <v>8</v>
      </c>
      <c r="H33" s="52" t="n">
        <f aca="false">VLOOKUP(E33,'PROJ BAS'!$B$2:$F$97,4,0)</f>
        <v>12.6</v>
      </c>
      <c r="I33" s="52" t="n">
        <f aca="false">H33*G33</f>
        <v>100.8</v>
      </c>
    </row>
    <row r="34" customFormat="false" ht="12.75" hidden="false" customHeight="false" outlineLevel="0" collapsed="false">
      <c r="A34" s="34" t="n">
        <v>34</v>
      </c>
      <c r="B34" s="45" t="n">
        <v>19</v>
      </c>
      <c r="C34" s="45" t="n">
        <v>2</v>
      </c>
      <c r="D34" s="45" t="n">
        <v>18</v>
      </c>
      <c r="E34" s="50" t="s">
        <v>87</v>
      </c>
      <c r="F34" s="45" t="s">
        <v>17</v>
      </c>
      <c r="G34" s="45" t="n">
        <v>3</v>
      </c>
      <c r="H34" s="52" t="n">
        <f aca="false">VLOOKUP(E34,'PROJ BAS'!$B$2:$F$97,4,0)</f>
        <v>115.2</v>
      </c>
      <c r="I34" s="52" t="n">
        <f aca="false">H34*G34</f>
        <v>345.6</v>
      </c>
    </row>
    <row r="35" customFormat="false" ht="78.75" hidden="false" customHeight="false" outlineLevel="0" collapsed="false">
      <c r="A35" s="34" t="n">
        <v>35</v>
      </c>
      <c r="B35" s="45" t="n">
        <v>19</v>
      </c>
      <c r="C35" s="45" t="n">
        <v>2</v>
      </c>
      <c r="D35" s="45" t="n">
        <v>19</v>
      </c>
      <c r="E35" s="56" t="s">
        <v>136</v>
      </c>
      <c r="F35" s="45" t="s">
        <v>20</v>
      </c>
      <c r="G35" s="45" t="n">
        <v>106</v>
      </c>
      <c r="H35" s="52" t="n">
        <f aca="false">VLOOKUP(E35,'PROJ BAS'!$B$2:$F$97,4,0)</f>
        <v>584.69</v>
      </c>
      <c r="I35" s="52" t="n">
        <f aca="false">H35*G35</f>
        <v>61977.14</v>
      </c>
    </row>
    <row r="36" customFormat="false" ht="83.25" hidden="false" customHeight="false" outlineLevel="0" collapsed="false">
      <c r="A36" s="34" t="n">
        <v>36</v>
      </c>
      <c r="B36" s="45" t="n">
        <v>19</v>
      </c>
      <c r="C36" s="45" t="n">
        <v>2</v>
      </c>
      <c r="D36" s="45" t="n">
        <v>20</v>
      </c>
      <c r="E36" s="57" t="s">
        <v>94</v>
      </c>
      <c r="F36" s="45" t="s">
        <v>20</v>
      </c>
      <c r="G36" s="45" t="n">
        <v>10</v>
      </c>
      <c r="H36" s="52" t="n">
        <f aca="false">VLOOKUP(E36,'PROJ BAS'!$B$2:$F$97,4,0)</f>
        <v>584.69</v>
      </c>
      <c r="I36" s="52" t="n">
        <f aca="false">H36*G36</f>
        <v>5846.9</v>
      </c>
    </row>
    <row r="37" customFormat="false" ht="83.25" hidden="false" customHeight="false" outlineLevel="0" collapsed="false">
      <c r="A37" s="34" t="n">
        <v>37</v>
      </c>
      <c r="B37" s="45" t="n">
        <v>19</v>
      </c>
      <c r="C37" s="45" t="n">
        <v>2</v>
      </c>
      <c r="D37" s="45" t="n">
        <v>21</v>
      </c>
      <c r="E37" s="57" t="s">
        <v>95</v>
      </c>
      <c r="F37" s="45" t="s">
        <v>20</v>
      </c>
      <c r="G37" s="45" t="n">
        <v>60</v>
      </c>
      <c r="H37" s="52" t="n">
        <f aca="false">VLOOKUP(E37,'PROJ BAS'!$B$2:$F$97,4,0)</f>
        <v>679.16</v>
      </c>
      <c r="I37" s="52" t="n">
        <f aca="false">H37*G37</f>
        <v>40749.6</v>
      </c>
    </row>
    <row r="38" customFormat="false" ht="76.5" hidden="false" customHeight="false" outlineLevel="0" collapsed="false">
      <c r="A38" s="34" t="n">
        <v>38</v>
      </c>
      <c r="B38" s="45" t="n">
        <v>19</v>
      </c>
      <c r="C38" s="45" t="n">
        <v>2</v>
      </c>
      <c r="D38" s="45" t="n">
        <v>22</v>
      </c>
      <c r="E38" s="50" t="s">
        <v>101</v>
      </c>
      <c r="F38" s="45" t="s">
        <v>20</v>
      </c>
      <c r="G38" s="45" t="n">
        <v>3</v>
      </c>
      <c r="H38" s="52" t="n">
        <f aca="false">VLOOKUP(E38,'PROJ BAS'!$B$2:$F$97,4,0)</f>
        <v>7998</v>
      </c>
      <c r="I38" s="52" t="n">
        <f aca="false">H38*G38</f>
        <v>23994</v>
      </c>
    </row>
    <row r="39" customFormat="false" ht="29.25" hidden="false" customHeight="false" outlineLevel="0" collapsed="false">
      <c r="A39" s="34" t="n">
        <v>39</v>
      </c>
      <c r="B39" s="45" t="n">
        <v>19</v>
      </c>
      <c r="C39" s="45" t="n">
        <v>2</v>
      </c>
      <c r="D39" s="45" t="n">
        <v>23</v>
      </c>
      <c r="E39" s="56" t="s">
        <v>104</v>
      </c>
      <c r="F39" s="45" t="s">
        <v>20</v>
      </c>
      <c r="G39" s="45" t="n">
        <v>1</v>
      </c>
      <c r="H39" s="52" t="n">
        <f aca="false">VLOOKUP(E39,'PROJ BAS'!$B$2:$F$97,4,0)</f>
        <v>2212.55</v>
      </c>
      <c r="I39" s="52" t="n">
        <f aca="false">H39*G39</f>
        <v>2212.55</v>
      </c>
    </row>
    <row r="40" customFormat="false" ht="12.75" hidden="false" customHeight="false" outlineLevel="0" collapsed="false">
      <c r="A40" s="34" t="n">
        <v>40</v>
      </c>
      <c r="B40" s="45" t="n">
        <v>19</v>
      </c>
      <c r="C40" s="45" t="n">
        <v>2</v>
      </c>
      <c r="D40" s="45" t="n">
        <v>24</v>
      </c>
      <c r="E40" s="54" t="s">
        <v>105</v>
      </c>
      <c r="F40" s="45" t="s">
        <v>20</v>
      </c>
      <c r="G40" s="45" t="n">
        <v>177</v>
      </c>
      <c r="H40" s="52" t="n">
        <f aca="false">VLOOKUP(E40,'PROJ BAS'!$B$2:$F$97,4,0)</f>
        <v>45.97</v>
      </c>
      <c r="I40" s="52" t="n">
        <f aca="false">H40*G40</f>
        <v>8136.69</v>
      </c>
    </row>
    <row r="41" customFormat="false" ht="12.75" hidden="false" customHeight="false" outlineLevel="0" collapsed="false">
      <c r="A41" s="34" t="n">
        <v>41</v>
      </c>
      <c r="B41" s="45" t="n">
        <v>19</v>
      </c>
      <c r="C41" s="45" t="n">
        <v>2</v>
      </c>
      <c r="D41" s="45" t="n">
        <v>25</v>
      </c>
      <c r="E41" s="53" t="s">
        <v>137</v>
      </c>
      <c r="F41" s="45" t="s">
        <v>20</v>
      </c>
      <c r="G41" s="45" t="n">
        <v>3</v>
      </c>
      <c r="H41" s="52" t="n">
        <f aca="false">VLOOKUP(E41,'PROJ BAS'!$B$2:$F$97,4,0)</f>
        <v>444.94</v>
      </c>
      <c r="I41" s="52" t="n">
        <f aca="false">H41*G41</f>
        <v>1334.82</v>
      </c>
    </row>
    <row r="42" customFormat="false" ht="12.75" hidden="false" customHeight="false" outlineLevel="0" collapsed="false">
      <c r="A42" s="34" t="n">
        <v>42</v>
      </c>
      <c r="B42" s="45" t="n">
        <v>19</v>
      </c>
      <c r="C42" s="45" t="n">
        <v>2</v>
      </c>
      <c r="D42" s="45" t="n">
        <v>25</v>
      </c>
      <c r="E42" s="46" t="s">
        <v>108</v>
      </c>
      <c r="F42" s="48"/>
      <c r="G42" s="48"/>
      <c r="H42" s="58"/>
      <c r="I42" s="58" t="n">
        <f aca="false">SUM(I17:I41)</f>
        <v>167721.71</v>
      </c>
    </row>
    <row r="43" customFormat="false" ht="12.75" hidden="false" customHeight="false" outlineLevel="0" collapsed="false">
      <c r="A43" s="34" t="n">
        <v>43</v>
      </c>
      <c r="B43" s="59" t="n">
        <v>19</v>
      </c>
      <c r="C43" s="59" t="n">
        <v>3</v>
      </c>
      <c r="D43" s="59" t="n">
        <v>0</v>
      </c>
      <c r="E43" s="60" t="s">
        <v>110</v>
      </c>
      <c r="F43" s="59"/>
      <c r="G43" s="59"/>
      <c r="H43" s="61"/>
      <c r="I43" s="62"/>
    </row>
    <row r="44" customFormat="false" ht="12.75" hidden="false" customHeight="false" outlineLevel="0" collapsed="false">
      <c r="A44" s="34" t="n">
        <v>44</v>
      </c>
      <c r="B44" s="59" t="n">
        <v>19</v>
      </c>
      <c r="C44" s="59" t="n">
        <v>3</v>
      </c>
      <c r="D44" s="59" t="n">
        <v>1</v>
      </c>
      <c r="E44" s="63" t="s">
        <v>117</v>
      </c>
      <c r="F44" s="59" t="s">
        <v>15</v>
      </c>
      <c r="G44" s="59" t="n">
        <v>115</v>
      </c>
      <c r="H44" s="61"/>
      <c r="I44" s="62"/>
    </row>
    <row r="45" customFormat="false" ht="12.75" hidden="false" customHeight="false" outlineLevel="0" collapsed="false">
      <c r="A45" s="34" t="n">
        <v>45</v>
      </c>
      <c r="B45" s="59" t="n">
        <v>19</v>
      </c>
      <c r="C45" s="59" t="n">
        <v>3</v>
      </c>
      <c r="D45" s="59" t="n">
        <v>2</v>
      </c>
      <c r="E45" s="63" t="s">
        <v>118</v>
      </c>
      <c r="F45" s="59" t="s">
        <v>15</v>
      </c>
      <c r="G45" s="59" t="n">
        <v>56</v>
      </c>
      <c r="H45" s="61"/>
      <c r="I45" s="62"/>
    </row>
    <row r="46" customFormat="false" ht="12.75" hidden="false" customHeight="false" outlineLevel="0" collapsed="false">
      <c r="A46" s="34" t="n">
        <v>46</v>
      </c>
      <c r="B46" s="59" t="n">
        <v>19</v>
      </c>
      <c r="C46" s="59" t="n">
        <v>3</v>
      </c>
      <c r="D46" s="59" t="n">
        <v>3</v>
      </c>
      <c r="E46" s="63" t="s">
        <v>119</v>
      </c>
      <c r="F46" s="59" t="s">
        <v>17</v>
      </c>
      <c r="G46" s="59" t="n">
        <v>3</v>
      </c>
      <c r="H46" s="61"/>
      <c r="I46" s="62"/>
    </row>
    <row r="47" customFormat="false" ht="12.75" hidden="false" customHeight="false" outlineLevel="0" collapsed="false">
      <c r="A47" s="34" t="n">
        <v>47</v>
      </c>
      <c r="B47" s="59" t="n">
        <v>19</v>
      </c>
      <c r="C47" s="59" t="n">
        <v>3</v>
      </c>
      <c r="D47" s="59" t="n">
        <v>4</v>
      </c>
      <c r="E47" s="63" t="s">
        <v>125</v>
      </c>
      <c r="F47" s="59" t="s">
        <v>7</v>
      </c>
      <c r="G47" s="59" t="n">
        <v>3</v>
      </c>
      <c r="H47" s="61"/>
      <c r="I47" s="62"/>
    </row>
    <row r="48" customFormat="false" ht="12.75" hidden="false" customHeight="false" outlineLevel="0" collapsed="false">
      <c r="A48" s="34" t="n">
        <v>48</v>
      </c>
      <c r="B48" s="59" t="n">
        <v>19</v>
      </c>
      <c r="C48" s="59" t="n">
        <v>3</v>
      </c>
      <c r="D48" s="59" t="n">
        <v>5</v>
      </c>
      <c r="E48" s="63" t="s">
        <v>129</v>
      </c>
      <c r="F48" s="59" t="s">
        <v>17</v>
      </c>
      <c r="G48" s="59" t="n">
        <v>1</v>
      </c>
      <c r="H48" s="61"/>
      <c r="I48" s="62"/>
    </row>
    <row r="49" customFormat="false" ht="12.75" hidden="false" customHeight="false" outlineLevel="0" collapsed="false">
      <c r="A49" s="34" t="n">
        <v>49</v>
      </c>
      <c r="B49" s="59" t="n">
        <v>19</v>
      </c>
      <c r="C49" s="59" t="n">
        <v>3</v>
      </c>
      <c r="D49" s="59" t="n">
        <v>6</v>
      </c>
      <c r="E49" s="63" t="s">
        <v>131</v>
      </c>
      <c r="F49" s="59" t="s">
        <v>7</v>
      </c>
      <c r="G49" s="59" t="n">
        <v>3</v>
      </c>
      <c r="H49" s="61"/>
      <c r="I49" s="62"/>
    </row>
    <row r="50" customFormat="false" ht="12.75" hidden="false" customHeight="false" outlineLevel="0" collapsed="false">
      <c r="A50" s="34" t="n">
        <v>50</v>
      </c>
      <c r="B50" s="34" t="n">
        <v>20</v>
      </c>
      <c r="C50" s="34" t="n">
        <v>0</v>
      </c>
      <c r="D50" s="34" t="n">
        <v>1</v>
      </c>
      <c r="E50" s="35" t="s">
        <v>134</v>
      </c>
      <c r="F50" s="34"/>
      <c r="G50" s="34"/>
      <c r="H50" s="36"/>
      <c r="I50" s="37"/>
    </row>
    <row r="51" customFormat="false" ht="12.75" hidden="false" customHeight="false" outlineLevel="0" collapsed="false">
      <c r="A51" s="34" t="n">
        <v>51</v>
      </c>
      <c r="B51" s="34" t="n">
        <v>20</v>
      </c>
      <c r="C51" s="34" t="n">
        <v>0</v>
      </c>
      <c r="D51" s="34" t="n">
        <v>2</v>
      </c>
      <c r="E51" s="35" t="s">
        <v>138</v>
      </c>
      <c r="F51" s="34"/>
      <c r="G51" s="34"/>
      <c r="H51" s="36"/>
      <c r="I51" s="37"/>
    </row>
    <row r="52" customFormat="false" ht="12.75" hidden="false" customHeight="false" outlineLevel="0" collapsed="false">
      <c r="A52" s="34" t="n">
        <v>52</v>
      </c>
      <c r="B52" s="31" t="n">
        <v>20</v>
      </c>
      <c r="C52" s="31" t="n">
        <v>1</v>
      </c>
      <c r="D52" s="39" t="n">
        <v>0</v>
      </c>
      <c r="E52" s="38" t="s">
        <v>1</v>
      </c>
      <c r="F52" s="32" t="s">
        <v>2</v>
      </c>
      <c r="G52" s="32" t="s">
        <v>3</v>
      </c>
      <c r="H52" s="33" t="s">
        <v>4</v>
      </c>
      <c r="I52" s="33" t="s">
        <v>5</v>
      </c>
    </row>
    <row r="53" customFormat="false" ht="25.5" hidden="false" customHeight="false" outlineLevel="0" collapsed="false">
      <c r="A53" s="34" t="n">
        <v>53</v>
      </c>
      <c r="B53" s="31" t="n">
        <v>20</v>
      </c>
      <c r="C53" s="31" t="n">
        <v>1</v>
      </c>
      <c r="D53" s="39" t="n">
        <v>1</v>
      </c>
      <c r="E53" s="40" t="s">
        <v>14</v>
      </c>
      <c r="F53" s="31" t="s">
        <v>15</v>
      </c>
      <c r="G53" s="41" t="n">
        <v>1</v>
      </c>
      <c r="H53" s="42" t="n">
        <f aca="false">VLOOKUP(E53,'PROJ BAS'!$B$2:$F$97,4,0)</f>
        <v>217.63</v>
      </c>
      <c r="I53" s="42" t="n">
        <f aca="false">H53*G53</f>
        <v>217.63</v>
      </c>
    </row>
    <row r="54" customFormat="false" ht="12.75" hidden="false" customHeight="false" outlineLevel="0" collapsed="false">
      <c r="A54" s="34" t="n">
        <v>54</v>
      </c>
      <c r="B54" s="31" t="n">
        <v>20</v>
      </c>
      <c r="C54" s="31" t="n">
        <v>1</v>
      </c>
      <c r="D54" s="39" t="n">
        <v>2</v>
      </c>
      <c r="E54" s="40" t="s">
        <v>18</v>
      </c>
      <c r="F54" s="31" t="s">
        <v>15</v>
      </c>
      <c r="G54" s="41" t="n">
        <v>8</v>
      </c>
      <c r="H54" s="42" t="n">
        <f aca="false">VLOOKUP(E54,'PROJ BAS'!$B$2:$F$97,4,0)</f>
        <v>96.12</v>
      </c>
      <c r="I54" s="42" t="n">
        <f aca="false">H54*G54</f>
        <v>768.96</v>
      </c>
    </row>
    <row r="55" customFormat="false" ht="12.75" hidden="false" customHeight="false" outlineLevel="0" collapsed="false">
      <c r="A55" s="34" t="n">
        <v>55</v>
      </c>
      <c r="B55" s="31" t="n">
        <v>20</v>
      </c>
      <c r="C55" s="31" t="n">
        <v>1</v>
      </c>
      <c r="D55" s="39" t="n">
        <v>3</v>
      </c>
      <c r="E55" s="40" t="s">
        <v>36</v>
      </c>
      <c r="F55" s="31" t="s">
        <v>17</v>
      </c>
      <c r="G55" s="31" t="n">
        <v>7</v>
      </c>
      <c r="H55" s="42" t="n">
        <f aca="false">VLOOKUP(E55,'PROJ BAS'!$B$2:$F$97,4,0)</f>
        <v>264.23</v>
      </c>
      <c r="I55" s="42" t="n">
        <f aca="false">H55*G55</f>
        <v>1849.61</v>
      </c>
    </row>
    <row r="56" customFormat="false" ht="12.75" hidden="false" customHeight="false" outlineLevel="0" collapsed="false">
      <c r="A56" s="34" t="n">
        <v>56</v>
      </c>
      <c r="B56" s="31" t="n">
        <v>20</v>
      </c>
      <c r="C56" s="31" t="n">
        <v>1</v>
      </c>
      <c r="D56" s="39" t="n">
        <v>4</v>
      </c>
      <c r="E56" s="40" t="s">
        <v>37</v>
      </c>
      <c r="F56" s="31" t="s">
        <v>17</v>
      </c>
      <c r="G56" s="31" t="n">
        <v>20</v>
      </c>
      <c r="H56" s="42" t="n">
        <f aca="false">VLOOKUP(E56,'PROJ BAS'!$B$2:$F$97,4,0)</f>
        <v>183.7</v>
      </c>
      <c r="I56" s="42" t="n">
        <f aca="false">H56*G56</f>
        <v>3674</v>
      </c>
    </row>
    <row r="57" customFormat="false" ht="12.75" hidden="false" customHeight="false" outlineLevel="0" collapsed="false">
      <c r="A57" s="34" t="n">
        <v>57</v>
      </c>
      <c r="B57" s="31" t="n">
        <v>20</v>
      </c>
      <c r="C57" s="31" t="n">
        <v>1</v>
      </c>
      <c r="D57" s="39" t="n">
        <v>5</v>
      </c>
      <c r="E57" s="40" t="s">
        <v>38</v>
      </c>
      <c r="F57" s="31" t="s">
        <v>17</v>
      </c>
      <c r="G57" s="31" t="n">
        <v>143</v>
      </c>
      <c r="H57" s="42" t="n">
        <f aca="false">VLOOKUP(E57,'PROJ BAS'!$B$2:$F$97,4,0)</f>
        <v>143.42</v>
      </c>
      <c r="I57" s="42" t="n">
        <f aca="false">H57*G57</f>
        <v>20509.06</v>
      </c>
    </row>
    <row r="58" customFormat="false" ht="12.75" hidden="false" customHeight="false" outlineLevel="0" collapsed="false">
      <c r="A58" s="34" t="n">
        <v>58</v>
      </c>
      <c r="B58" s="31" t="n">
        <v>20</v>
      </c>
      <c r="C58" s="31" t="n">
        <v>1</v>
      </c>
      <c r="D58" s="39" t="n">
        <v>7</v>
      </c>
      <c r="E58" s="40" t="s">
        <v>44</v>
      </c>
      <c r="F58" s="31" t="s">
        <v>15</v>
      </c>
      <c r="G58" s="31" t="n">
        <v>19</v>
      </c>
      <c r="H58" s="42" t="n">
        <f aca="false">VLOOKUP(E58,'PROJ BAS'!$B$2:$F$97,4,0)</f>
        <v>143.42</v>
      </c>
      <c r="I58" s="42" t="n">
        <f aca="false">H58*G58</f>
        <v>2724.98</v>
      </c>
    </row>
    <row r="59" customFormat="false" ht="12.75" hidden="false" customHeight="false" outlineLevel="0" collapsed="false">
      <c r="A59" s="34" t="n">
        <v>59</v>
      </c>
      <c r="B59" s="31" t="n">
        <v>20</v>
      </c>
      <c r="C59" s="31" t="n">
        <v>1</v>
      </c>
      <c r="D59" s="39" t="n">
        <v>8</v>
      </c>
      <c r="E59" s="40" t="s">
        <v>45</v>
      </c>
      <c r="F59" s="31" t="s">
        <v>15</v>
      </c>
      <c r="G59" s="31" t="n">
        <v>96</v>
      </c>
      <c r="H59" s="42" t="n">
        <f aca="false">VLOOKUP(E59,'PROJ BAS'!$B$2:$F$97,4,0)</f>
        <v>108.12</v>
      </c>
      <c r="I59" s="42" t="n">
        <f aca="false">H59*G59</f>
        <v>10379.52</v>
      </c>
    </row>
    <row r="60" customFormat="false" ht="12.75" hidden="false" customHeight="false" outlineLevel="0" collapsed="false">
      <c r="A60" s="34" t="n">
        <v>60</v>
      </c>
      <c r="B60" s="31" t="n">
        <v>20</v>
      </c>
      <c r="C60" s="31" t="n">
        <v>1</v>
      </c>
      <c r="D60" s="39" t="n">
        <v>9</v>
      </c>
      <c r="E60" s="38" t="s">
        <v>46</v>
      </c>
      <c r="F60" s="32"/>
      <c r="G60" s="32"/>
      <c r="H60" s="42" t="n">
        <f aca="false">VLOOKUP(E60,'PROJ BAS'!$B$2:$F$97,4,0)</f>
        <v>0</v>
      </c>
      <c r="I60" s="44" t="n">
        <f aca="false">SUM(I53:I59)</f>
        <v>40123.76</v>
      </c>
    </row>
    <row r="61" customFormat="false" ht="12.75" hidden="false" customHeight="false" outlineLevel="0" collapsed="false">
      <c r="A61" s="34" t="n">
        <v>61</v>
      </c>
      <c r="B61" s="45" t="n">
        <v>20</v>
      </c>
      <c r="C61" s="45" t="n">
        <v>2</v>
      </c>
      <c r="D61" s="45" t="n">
        <v>0</v>
      </c>
      <c r="E61" s="46" t="s">
        <v>47</v>
      </c>
      <c r="F61" s="47" t="s">
        <v>2</v>
      </c>
      <c r="G61" s="48" t="s">
        <v>3</v>
      </c>
      <c r="H61" s="49" t="s">
        <v>4</v>
      </c>
      <c r="I61" s="49" t="s">
        <v>5</v>
      </c>
    </row>
    <row r="62" customFormat="false" ht="12.75" hidden="false" customHeight="false" outlineLevel="0" collapsed="false">
      <c r="A62" s="34" t="n">
        <v>62</v>
      </c>
      <c r="B62" s="45" t="n">
        <v>20</v>
      </c>
      <c r="C62" s="45" t="n">
        <v>2</v>
      </c>
      <c r="D62" s="45" t="n">
        <v>1</v>
      </c>
      <c r="E62" s="54" t="s">
        <v>52</v>
      </c>
      <c r="F62" s="45" t="s">
        <v>20</v>
      </c>
      <c r="G62" s="45" t="n">
        <v>19</v>
      </c>
      <c r="H62" s="52" t="n">
        <f aca="false">VLOOKUP(E62,'PROJ BAS'!$B$2:$F$97,4,0)</f>
        <v>26.29</v>
      </c>
      <c r="I62" s="52" t="n">
        <f aca="false">H62*G62</f>
        <v>499.51</v>
      </c>
    </row>
    <row r="63" customFormat="false" ht="12.75" hidden="false" customHeight="false" outlineLevel="0" collapsed="false">
      <c r="A63" s="34" t="n">
        <v>63</v>
      </c>
      <c r="B63" s="45" t="n">
        <v>20</v>
      </c>
      <c r="C63" s="45" t="n">
        <v>2</v>
      </c>
      <c r="D63" s="45" t="n">
        <v>2</v>
      </c>
      <c r="E63" s="53" t="s">
        <v>53</v>
      </c>
      <c r="F63" s="45" t="s">
        <v>20</v>
      </c>
      <c r="G63" s="51" t="n">
        <v>20</v>
      </c>
      <c r="H63" s="52" t="n">
        <f aca="false">VLOOKUP(E63,'PROJ BAS'!$B$2:$F$97,4,0)</f>
        <v>0</v>
      </c>
      <c r="I63" s="52" t="n">
        <f aca="false">H63*G63</f>
        <v>0</v>
      </c>
    </row>
    <row r="64" customFormat="false" ht="114.75" hidden="false" customHeight="false" outlineLevel="0" collapsed="false">
      <c r="A64" s="34" t="n">
        <v>64</v>
      </c>
      <c r="B64" s="45" t="n">
        <v>20</v>
      </c>
      <c r="C64" s="45" t="n">
        <v>2</v>
      </c>
      <c r="D64" s="45" t="n">
        <v>3</v>
      </c>
      <c r="E64" s="50" t="s">
        <v>54</v>
      </c>
      <c r="F64" s="45" t="s">
        <v>20</v>
      </c>
      <c r="G64" s="51" t="n">
        <v>7</v>
      </c>
      <c r="H64" s="52" t="n">
        <f aca="false">VLOOKUP(E64,'PROJ BAS'!$B$2:$F$97,4,0)</f>
        <v>440.29</v>
      </c>
      <c r="I64" s="52" t="n">
        <f aca="false">H64*G64</f>
        <v>3082.03</v>
      </c>
    </row>
    <row r="65" customFormat="false" ht="12.75" hidden="false" customHeight="false" outlineLevel="0" collapsed="false">
      <c r="A65" s="34" t="n">
        <v>65</v>
      </c>
      <c r="B65" s="45" t="n">
        <v>20</v>
      </c>
      <c r="C65" s="45" t="n">
        <v>2</v>
      </c>
      <c r="D65" s="45" t="n">
        <v>4</v>
      </c>
      <c r="E65" s="53" t="s">
        <v>56</v>
      </c>
      <c r="F65" s="45" t="s">
        <v>57</v>
      </c>
      <c r="G65" s="51" t="n">
        <v>280</v>
      </c>
      <c r="H65" s="52" t="n">
        <f aca="false">VLOOKUP(E65,'PROJ BAS'!$B$2:$F$97,4,0)</f>
        <v>1.96</v>
      </c>
      <c r="I65" s="52" t="n">
        <f aca="false">H65*G65</f>
        <v>548.8</v>
      </c>
    </row>
    <row r="66" customFormat="false" ht="25.5" hidden="false" customHeight="false" outlineLevel="0" collapsed="false">
      <c r="A66" s="34" t="n">
        <v>66</v>
      </c>
      <c r="B66" s="45" t="n">
        <v>20</v>
      </c>
      <c r="C66" s="45" t="n">
        <v>2</v>
      </c>
      <c r="D66" s="45" t="n">
        <v>5</v>
      </c>
      <c r="E66" s="50" t="s">
        <v>65</v>
      </c>
      <c r="F66" s="45" t="s">
        <v>15</v>
      </c>
      <c r="G66" s="45" t="n">
        <v>12</v>
      </c>
      <c r="H66" s="52" t="n">
        <f aca="false">VLOOKUP(E66,'PROJ BAS'!$B$2:$F$97,4,0)</f>
        <v>36.81</v>
      </c>
      <c r="I66" s="52" t="n">
        <f aca="false">H66*G66</f>
        <v>441.72</v>
      </c>
    </row>
    <row r="67" customFormat="false" ht="25.5" hidden="false" customHeight="false" outlineLevel="0" collapsed="false">
      <c r="A67" s="34" t="n">
        <v>67</v>
      </c>
      <c r="B67" s="45" t="n">
        <v>20</v>
      </c>
      <c r="C67" s="45" t="n">
        <v>2</v>
      </c>
      <c r="D67" s="45" t="n">
        <v>6</v>
      </c>
      <c r="E67" s="50" t="s">
        <v>67</v>
      </c>
      <c r="F67" s="45" t="s">
        <v>17</v>
      </c>
      <c r="G67" s="45" t="n">
        <v>32</v>
      </c>
      <c r="H67" s="52" t="n">
        <f aca="false">VLOOKUP(E67,'PROJ BAS'!$B$2:$F$97,4,0)</f>
        <v>29.57</v>
      </c>
      <c r="I67" s="52" t="n">
        <f aca="false">H67*G67</f>
        <v>946.24</v>
      </c>
    </row>
    <row r="68" customFormat="false" ht="25.5" hidden="false" customHeight="false" outlineLevel="0" collapsed="false">
      <c r="A68" s="34" t="n">
        <v>68</v>
      </c>
      <c r="B68" s="45" t="n">
        <v>20</v>
      </c>
      <c r="C68" s="45" t="n">
        <v>2</v>
      </c>
      <c r="D68" s="45" t="n">
        <v>7</v>
      </c>
      <c r="E68" s="50" t="s">
        <v>69</v>
      </c>
      <c r="F68" s="45" t="s">
        <v>17</v>
      </c>
      <c r="G68" s="45" t="n">
        <v>10</v>
      </c>
      <c r="H68" s="52" t="n">
        <f aca="false">VLOOKUP(E68,'PROJ BAS'!$B$2:$F$97,4,0)</f>
        <v>19.73</v>
      </c>
      <c r="I68" s="52" t="n">
        <f aca="false">H68*G68</f>
        <v>197.3</v>
      </c>
    </row>
    <row r="69" customFormat="false" ht="12.75" hidden="false" customHeight="false" outlineLevel="0" collapsed="false">
      <c r="A69" s="34" t="n">
        <v>69</v>
      </c>
      <c r="B69" s="45" t="n">
        <v>20</v>
      </c>
      <c r="C69" s="45" t="n">
        <v>2</v>
      </c>
      <c r="D69" s="45" t="n">
        <v>8</v>
      </c>
      <c r="E69" s="53" t="s">
        <v>79</v>
      </c>
      <c r="F69" s="45" t="s">
        <v>20</v>
      </c>
      <c r="G69" s="45" t="n">
        <v>10</v>
      </c>
      <c r="H69" s="52" t="n">
        <f aca="false">VLOOKUP(E69,'PROJ BAS'!$B$2:$F$97,4,0)</f>
        <v>1.99</v>
      </c>
      <c r="I69" s="52" t="n">
        <f aca="false">H69*G69</f>
        <v>19.9</v>
      </c>
    </row>
    <row r="70" customFormat="false" ht="12.75" hidden="false" customHeight="false" outlineLevel="0" collapsed="false">
      <c r="A70" s="34" t="n">
        <v>70</v>
      </c>
      <c r="B70" s="45" t="n">
        <v>20</v>
      </c>
      <c r="C70" s="45" t="n">
        <v>2</v>
      </c>
      <c r="D70" s="45" t="n">
        <v>9</v>
      </c>
      <c r="E70" s="53" t="s">
        <v>77</v>
      </c>
      <c r="F70" s="45" t="s">
        <v>20</v>
      </c>
      <c r="G70" s="45" t="n">
        <v>9</v>
      </c>
      <c r="H70" s="52" t="n">
        <f aca="false">VLOOKUP(E70,'PROJ BAS'!$B$2:$F$97,4,0)</f>
        <v>19.94</v>
      </c>
      <c r="I70" s="52" t="n">
        <f aca="false">H70*G70</f>
        <v>179.46</v>
      </c>
    </row>
    <row r="71" customFormat="false" ht="12.75" hidden="false" customHeight="false" outlineLevel="0" collapsed="false">
      <c r="A71" s="34" t="n">
        <v>71</v>
      </c>
      <c r="B71" s="45" t="n">
        <v>20</v>
      </c>
      <c r="C71" s="45" t="n">
        <v>2</v>
      </c>
      <c r="D71" s="45" t="n">
        <v>10</v>
      </c>
      <c r="E71" s="53" t="s">
        <v>76</v>
      </c>
      <c r="F71" s="45" t="s">
        <v>20</v>
      </c>
      <c r="G71" s="45" t="n">
        <v>60</v>
      </c>
      <c r="H71" s="52" t="n">
        <f aca="false">VLOOKUP(E71,'PROJ BAS'!$B$2:$F$97,4,0)</f>
        <v>7.02</v>
      </c>
      <c r="I71" s="52" t="n">
        <f aca="false">H71*G71</f>
        <v>421.2</v>
      </c>
    </row>
    <row r="72" customFormat="false" ht="12.75" hidden="false" customHeight="false" outlineLevel="0" collapsed="false">
      <c r="A72" s="34" t="n">
        <v>72</v>
      </c>
      <c r="B72" s="45" t="n">
        <v>20</v>
      </c>
      <c r="C72" s="45" t="n">
        <v>2</v>
      </c>
      <c r="D72" s="45" t="n">
        <v>11</v>
      </c>
      <c r="E72" s="53" t="s">
        <v>86</v>
      </c>
      <c r="F72" s="45" t="s">
        <v>20</v>
      </c>
      <c r="G72" s="45" t="n">
        <v>8</v>
      </c>
      <c r="H72" s="52" t="n">
        <f aca="false">VLOOKUP(E72,'PROJ BAS'!$B$2:$F$97,4,0)</f>
        <v>12.6</v>
      </c>
      <c r="I72" s="52" t="n">
        <f aca="false">H72*G72</f>
        <v>100.8</v>
      </c>
    </row>
    <row r="73" customFormat="false" ht="78.75" hidden="false" customHeight="false" outlineLevel="0" collapsed="false">
      <c r="A73" s="34" t="n">
        <v>73</v>
      </c>
      <c r="B73" s="45" t="n">
        <v>20</v>
      </c>
      <c r="C73" s="45" t="n">
        <v>2</v>
      </c>
      <c r="D73" s="45" t="n">
        <v>12</v>
      </c>
      <c r="E73" s="57" t="s">
        <v>89</v>
      </c>
      <c r="F73" s="45" t="s">
        <v>20</v>
      </c>
      <c r="G73" s="45" t="n">
        <v>17</v>
      </c>
      <c r="H73" s="52" t="n">
        <f aca="false">VLOOKUP(E73,'PROJ BAS'!$B$2:$F$97,4,0)</f>
        <v>432.79</v>
      </c>
      <c r="I73" s="52" t="n">
        <f aca="false">H73*G73</f>
        <v>7357.43</v>
      </c>
    </row>
    <row r="74" customFormat="false" ht="78.75" hidden="false" customHeight="false" outlineLevel="0" collapsed="false">
      <c r="A74" s="34" t="n">
        <v>74</v>
      </c>
      <c r="B74" s="45" t="n">
        <v>20</v>
      </c>
      <c r="C74" s="45" t="n">
        <v>2</v>
      </c>
      <c r="D74" s="45" t="n">
        <v>13</v>
      </c>
      <c r="E74" s="57" t="s">
        <v>92</v>
      </c>
      <c r="F74" s="45" t="s">
        <v>20</v>
      </c>
      <c r="G74" s="45" t="n">
        <v>9</v>
      </c>
      <c r="H74" s="52" t="n">
        <f aca="false">VLOOKUP(E74,'PROJ BAS'!$B$2:$F$97,4,0)</f>
        <v>584.69</v>
      </c>
      <c r="I74" s="52" t="n">
        <f aca="false">H74*G74</f>
        <v>5262.21</v>
      </c>
    </row>
    <row r="75" customFormat="false" ht="83.25" hidden="false" customHeight="false" outlineLevel="0" collapsed="false">
      <c r="A75" s="34" t="n">
        <v>75</v>
      </c>
      <c r="B75" s="45" t="n">
        <v>20</v>
      </c>
      <c r="C75" s="45" t="n">
        <v>2</v>
      </c>
      <c r="D75" s="45" t="n">
        <v>14</v>
      </c>
      <c r="E75" s="57" t="s">
        <v>94</v>
      </c>
      <c r="F75" s="45" t="s">
        <v>20</v>
      </c>
      <c r="G75" s="45" t="n">
        <v>100</v>
      </c>
      <c r="H75" s="52" t="n">
        <f aca="false">VLOOKUP(E75,'PROJ BAS'!$B$2:$F$97,4,0)</f>
        <v>584.69</v>
      </c>
      <c r="I75" s="52" t="n">
        <f aca="false">H75*G75</f>
        <v>58469</v>
      </c>
    </row>
    <row r="76" customFormat="false" ht="83.25" hidden="false" customHeight="false" outlineLevel="0" collapsed="false">
      <c r="A76" s="34" t="n">
        <v>76</v>
      </c>
      <c r="B76" s="45" t="n">
        <v>20</v>
      </c>
      <c r="C76" s="45" t="n">
        <v>2</v>
      </c>
      <c r="D76" s="45" t="n">
        <v>15</v>
      </c>
      <c r="E76" s="57" t="s">
        <v>95</v>
      </c>
      <c r="F76" s="45" t="s">
        <v>20</v>
      </c>
      <c r="G76" s="45" t="n">
        <v>52</v>
      </c>
      <c r="H76" s="52" t="n">
        <f aca="false">VLOOKUP(E76,'PROJ BAS'!$B$2:$F$97,4,0)</f>
        <v>679.16</v>
      </c>
      <c r="I76" s="52" t="n">
        <f aca="false">H76*G76</f>
        <v>35316.32</v>
      </c>
    </row>
    <row r="77" customFormat="false" ht="29.25" hidden="false" customHeight="false" outlineLevel="0" collapsed="false">
      <c r="A77" s="34" t="n">
        <v>77</v>
      </c>
      <c r="B77" s="45" t="n">
        <v>20</v>
      </c>
      <c r="C77" s="45" t="n">
        <v>2</v>
      </c>
      <c r="D77" s="45" t="n">
        <v>16</v>
      </c>
      <c r="E77" s="56" t="s">
        <v>104</v>
      </c>
      <c r="F77" s="45" t="s">
        <v>20</v>
      </c>
      <c r="G77" s="45" t="n">
        <v>19</v>
      </c>
      <c r="H77" s="52" t="n">
        <f aca="false">VLOOKUP(E77,'PROJ BAS'!$B$2:$F$97,4,0)</f>
        <v>2212.55</v>
      </c>
      <c r="I77" s="52" t="n">
        <f aca="false">H77*G77</f>
        <v>42038.45</v>
      </c>
    </row>
    <row r="78" customFormat="false" ht="12.75" hidden="false" customHeight="false" outlineLevel="0" collapsed="false">
      <c r="A78" s="34" t="n">
        <v>78</v>
      </c>
      <c r="B78" s="45" t="n">
        <v>20</v>
      </c>
      <c r="C78" s="45" t="n">
        <v>2</v>
      </c>
      <c r="D78" s="45" t="n">
        <v>17</v>
      </c>
      <c r="E78" s="54" t="s">
        <v>105</v>
      </c>
      <c r="F78" s="45" t="s">
        <v>20</v>
      </c>
      <c r="G78" s="45" t="n">
        <v>197</v>
      </c>
      <c r="H78" s="52" t="n">
        <f aca="false">VLOOKUP(E78,'PROJ BAS'!$B$2:$F$97,4,0)</f>
        <v>45.97</v>
      </c>
      <c r="I78" s="52" t="n">
        <f aca="false">H78*G78</f>
        <v>9056.09</v>
      </c>
    </row>
    <row r="79" customFormat="false" ht="12.75" hidden="false" customHeight="false" outlineLevel="0" collapsed="false">
      <c r="A79" s="34" t="n">
        <v>79</v>
      </c>
      <c r="B79" s="45" t="n">
        <v>20</v>
      </c>
      <c r="C79" s="45" t="n">
        <v>2</v>
      </c>
      <c r="D79" s="45" t="n">
        <v>18</v>
      </c>
      <c r="E79" s="46" t="s">
        <v>108</v>
      </c>
      <c r="F79" s="48"/>
      <c r="G79" s="48"/>
      <c r="H79" s="58"/>
      <c r="I79" s="58" t="n">
        <f aca="false">SUM(I62:I78)</f>
        <v>163936.46</v>
      </c>
    </row>
    <row r="80" customFormat="false" ht="12.75" hidden="false" customHeight="false" outlineLevel="0" collapsed="false">
      <c r="A80" s="34" t="n">
        <v>80</v>
      </c>
      <c r="B80" s="59" t="n">
        <v>20</v>
      </c>
      <c r="C80" s="59" t="n">
        <v>3</v>
      </c>
      <c r="D80" s="59" t="n">
        <v>0</v>
      </c>
      <c r="E80" s="60" t="s">
        <v>110</v>
      </c>
      <c r="F80" s="59"/>
      <c r="G80" s="59"/>
      <c r="H80" s="61"/>
      <c r="I80" s="62"/>
    </row>
    <row r="81" customFormat="false" ht="12.75" hidden="false" customHeight="false" outlineLevel="0" collapsed="false">
      <c r="A81" s="34" t="n">
        <v>81</v>
      </c>
      <c r="B81" s="59" t="n">
        <v>20</v>
      </c>
      <c r="C81" s="59" t="n">
        <v>3</v>
      </c>
      <c r="D81" s="59" t="n">
        <v>1</v>
      </c>
      <c r="E81" s="63" t="s">
        <v>116</v>
      </c>
      <c r="F81" s="59" t="s">
        <v>15</v>
      </c>
      <c r="G81" s="59" t="n">
        <v>5</v>
      </c>
      <c r="H81" s="61"/>
      <c r="I81" s="62"/>
    </row>
    <row r="82" customFormat="false" ht="12.75" hidden="false" customHeight="false" outlineLevel="0" collapsed="false">
      <c r="A82" s="34" t="n">
        <v>82</v>
      </c>
      <c r="B82" s="59" t="n">
        <v>20</v>
      </c>
      <c r="C82" s="59" t="n">
        <v>3</v>
      </c>
      <c r="D82" s="59" t="n">
        <v>2</v>
      </c>
      <c r="E82" s="63" t="s">
        <v>117</v>
      </c>
      <c r="F82" s="59" t="s">
        <v>15</v>
      </c>
      <c r="G82" s="59" t="n">
        <v>111</v>
      </c>
      <c r="H82" s="61"/>
      <c r="I82" s="62"/>
    </row>
    <row r="83" customFormat="false" ht="12.75" hidden="false" customHeight="false" outlineLevel="0" collapsed="false">
      <c r="A83" s="34" t="n">
        <v>83</v>
      </c>
      <c r="B83" s="59" t="n">
        <v>20</v>
      </c>
      <c r="C83" s="59" t="n">
        <v>3</v>
      </c>
      <c r="D83" s="59" t="n">
        <v>3</v>
      </c>
      <c r="E83" s="63" t="s">
        <v>118</v>
      </c>
      <c r="F83" s="59" t="s">
        <v>15</v>
      </c>
      <c r="G83" s="59" t="n">
        <v>41</v>
      </c>
      <c r="H83" s="61"/>
      <c r="I83" s="62"/>
    </row>
    <row r="84" customFormat="false" ht="12.75" hidden="false" customHeight="false" outlineLevel="0" collapsed="false">
      <c r="A84" s="34" t="n">
        <v>84</v>
      </c>
      <c r="B84" s="59" t="n">
        <v>20</v>
      </c>
      <c r="C84" s="59" t="n">
        <v>3</v>
      </c>
      <c r="D84" s="59" t="n">
        <v>4</v>
      </c>
      <c r="E84" s="63" t="s">
        <v>119</v>
      </c>
      <c r="F84" s="59" t="s">
        <v>17</v>
      </c>
      <c r="G84" s="59" t="n">
        <v>21</v>
      </c>
      <c r="H84" s="61"/>
      <c r="I84" s="62"/>
    </row>
    <row r="85" customFormat="false" ht="12.75" hidden="false" customHeight="false" outlineLevel="0" collapsed="false">
      <c r="A85" s="34" t="n">
        <v>85</v>
      </c>
      <c r="B85" s="59" t="n">
        <v>20</v>
      </c>
      <c r="C85" s="59" t="n">
        <v>3</v>
      </c>
      <c r="D85" s="59" t="n">
        <v>5</v>
      </c>
      <c r="E85" s="63" t="s">
        <v>129</v>
      </c>
      <c r="F85" s="59" t="s">
        <v>17</v>
      </c>
      <c r="G85" s="59" t="n">
        <v>19</v>
      </c>
      <c r="H85" s="61"/>
      <c r="I85" s="62"/>
    </row>
    <row r="86" customFormat="false" ht="12.75" hidden="false" customHeight="false" outlineLevel="0" collapsed="false">
      <c r="A86" s="34" t="n">
        <v>86</v>
      </c>
      <c r="B86" s="34" t="n">
        <v>51</v>
      </c>
      <c r="C86" s="34" t="n">
        <v>0</v>
      </c>
      <c r="D86" s="34" t="n">
        <v>1</v>
      </c>
      <c r="E86" s="35" t="s">
        <v>134</v>
      </c>
      <c r="F86" s="34"/>
      <c r="G86" s="34"/>
      <c r="H86" s="36"/>
      <c r="I86" s="37"/>
    </row>
    <row r="87" customFormat="false" ht="12.75" hidden="false" customHeight="false" outlineLevel="0" collapsed="false">
      <c r="A87" s="34" t="n">
        <v>87</v>
      </c>
      <c r="B87" s="34" t="n">
        <v>51</v>
      </c>
      <c r="C87" s="34" t="n">
        <v>0</v>
      </c>
      <c r="D87" s="34" t="n">
        <v>2</v>
      </c>
      <c r="E87" s="35" t="s">
        <v>139</v>
      </c>
      <c r="F87" s="34"/>
      <c r="G87" s="34"/>
      <c r="H87" s="36"/>
      <c r="I87" s="37"/>
    </row>
    <row r="88" customFormat="false" ht="12.75" hidden="false" customHeight="false" outlineLevel="0" collapsed="false">
      <c r="A88" s="34" t="n">
        <v>88</v>
      </c>
      <c r="B88" s="31" t="n">
        <v>51</v>
      </c>
      <c r="C88" s="31" t="n">
        <v>1</v>
      </c>
      <c r="D88" s="39" t="n">
        <v>0</v>
      </c>
      <c r="E88" s="38" t="s">
        <v>1</v>
      </c>
      <c r="F88" s="32" t="s">
        <v>2</v>
      </c>
      <c r="G88" s="32" t="s">
        <v>3</v>
      </c>
      <c r="H88" s="33" t="s">
        <v>4</v>
      </c>
      <c r="I88" s="33" t="s">
        <v>5</v>
      </c>
    </row>
    <row r="89" customFormat="false" ht="12.75" hidden="false" customHeight="false" outlineLevel="0" collapsed="false">
      <c r="A89" s="34" t="n">
        <v>89</v>
      </c>
      <c r="B89" s="31" t="n">
        <v>51</v>
      </c>
      <c r="C89" s="31" t="n">
        <v>1</v>
      </c>
      <c r="D89" s="39" t="n">
        <v>1</v>
      </c>
      <c r="E89" s="40" t="s">
        <v>8</v>
      </c>
      <c r="F89" s="31" t="s">
        <v>7</v>
      </c>
      <c r="G89" s="41" t="n">
        <v>1</v>
      </c>
      <c r="H89" s="42" t="n">
        <f aca="false">VLOOKUP(E89,'PROJ BAS'!$B$2:$F$97,4,0)</f>
        <v>334.79</v>
      </c>
      <c r="I89" s="42" t="n">
        <f aca="false">H89*G89</f>
        <v>334.79</v>
      </c>
    </row>
    <row r="90" customFormat="false" ht="25.5" hidden="false" customHeight="false" outlineLevel="0" collapsed="false">
      <c r="A90" s="34" t="n">
        <v>90</v>
      </c>
      <c r="B90" s="31" t="n">
        <v>51</v>
      </c>
      <c r="C90" s="31" t="n">
        <v>1</v>
      </c>
      <c r="D90" s="39" t="n">
        <v>2</v>
      </c>
      <c r="E90" s="40" t="s">
        <v>140</v>
      </c>
      <c r="F90" s="31" t="s">
        <v>12</v>
      </c>
      <c r="G90" s="31" t="n">
        <v>73</v>
      </c>
      <c r="H90" s="42" t="n">
        <f aca="false">VLOOKUP(E90,'PROJ BAS'!$B$2:$F$97,4,0)</f>
        <v>10.6</v>
      </c>
      <c r="I90" s="42" t="n">
        <f aca="false">H90*G90</f>
        <v>773.8</v>
      </c>
    </row>
    <row r="91" customFormat="false" ht="25.5" hidden="false" customHeight="false" outlineLevel="0" collapsed="false">
      <c r="A91" s="34" t="n">
        <v>91</v>
      </c>
      <c r="B91" s="31" t="n">
        <v>51</v>
      </c>
      <c r="C91" s="31" t="n">
        <v>1</v>
      </c>
      <c r="D91" s="39" t="n">
        <v>3</v>
      </c>
      <c r="E91" s="40" t="s">
        <v>141</v>
      </c>
      <c r="F91" s="31" t="s">
        <v>17</v>
      </c>
      <c r="G91" s="41" t="n">
        <v>2</v>
      </c>
      <c r="H91" s="42" t="n">
        <f aca="false">VLOOKUP(E91,'PROJ BAS'!$B$2:$F$97,4,0)</f>
        <v>149.78</v>
      </c>
      <c r="I91" s="42" t="n">
        <f aca="false">H91*G91</f>
        <v>299.56</v>
      </c>
    </row>
    <row r="92" customFormat="false" ht="12.75" hidden="false" customHeight="false" outlineLevel="0" collapsed="false">
      <c r="A92" s="34" t="n">
        <v>92</v>
      </c>
      <c r="B92" s="31" t="n">
        <v>51</v>
      </c>
      <c r="C92" s="31" t="n">
        <v>1</v>
      </c>
      <c r="D92" s="39" t="n">
        <v>4</v>
      </c>
      <c r="E92" s="40" t="s">
        <v>21</v>
      </c>
      <c r="F92" s="31" t="s">
        <v>15</v>
      </c>
      <c r="G92" s="31" t="n">
        <v>1</v>
      </c>
      <c r="H92" s="42" t="n">
        <f aca="false">VLOOKUP(E92,'PROJ BAS'!$B$2:$F$97,4,0)</f>
        <v>22.66</v>
      </c>
      <c r="I92" s="42" t="n">
        <f aca="false">H92*G92</f>
        <v>22.66</v>
      </c>
    </row>
    <row r="93" customFormat="false" ht="12.75" hidden="false" customHeight="false" outlineLevel="0" collapsed="false">
      <c r="A93" s="34" t="n">
        <v>93</v>
      </c>
      <c r="B93" s="31" t="n">
        <v>51</v>
      </c>
      <c r="C93" s="31" t="n">
        <v>1</v>
      </c>
      <c r="D93" s="39" t="n">
        <v>5</v>
      </c>
      <c r="E93" s="40" t="s">
        <v>22</v>
      </c>
      <c r="F93" s="31" t="s">
        <v>17</v>
      </c>
      <c r="G93" s="41" t="n">
        <v>4</v>
      </c>
      <c r="H93" s="42" t="n">
        <f aca="false">VLOOKUP(E93,'PROJ BAS'!$B$2:$F$97,4,0)</f>
        <v>13.5</v>
      </c>
      <c r="I93" s="42" t="n">
        <f aca="false">H93*G93</f>
        <v>54</v>
      </c>
    </row>
    <row r="94" customFormat="false" ht="12.75" hidden="false" customHeight="false" outlineLevel="0" collapsed="false">
      <c r="A94" s="34" t="n">
        <v>94</v>
      </c>
      <c r="B94" s="31" t="n">
        <v>51</v>
      </c>
      <c r="C94" s="31" t="n">
        <v>1</v>
      </c>
      <c r="D94" s="39" t="n">
        <v>6</v>
      </c>
      <c r="E94" s="40" t="s">
        <v>29</v>
      </c>
      <c r="F94" s="31" t="s">
        <v>12</v>
      </c>
      <c r="G94" s="31" t="n">
        <v>72</v>
      </c>
      <c r="H94" s="42" t="n">
        <f aca="false">VLOOKUP(E94,'PROJ BAS'!$B$2:$F$97,4,0)</f>
        <v>10.6</v>
      </c>
      <c r="I94" s="42" t="n">
        <f aca="false">H94*G94</f>
        <v>763.2</v>
      </c>
    </row>
    <row r="95" customFormat="false" ht="12.75" hidden="false" customHeight="false" outlineLevel="0" collapsed="false">
      <c r="A95" s="34" t="n">
        <v>95</v>
      </c>
      <c r="B95" s="31" t="n">
        <v>51</v>
      </c>
      <c r="C95" s="31" t="n">
        <v>1</v>
      </c>
      <c r="D95" s="39" t="n">
        <v>7</v>
      </c>
      <c r="E95" s="38" t="s">
        <v>46</v>
      </c>
      <c r="F95" s="32"/>
      <c r="G95" s="32"/>
      <c r="H95" s="42" t="n">
        <f aca="false">VLOOKUP(E95,'PROJ BAS'!$B$2:$F$97,4,0)</f>
        <v>0</v>
      </c>
      <c r="I95" s="44" t="n">
        <f aca="false">SUM(I89:I94)</f>
        <v>2248.01</v>
      </c>
    </row>
    <row r="96" customFormat="false" ht="12.75" hidden="false" customHeight="false" outlineLevel="0" collapsed="false">
      <c r="A96" s="34" t="n">
        <v>96</v>
      </c>
      <c r="B96" s="45" t="n">
        <v>51</v>
      </c>
      <c r="C96" s="45" t="n">
        <v>2</v>
      </c>
      <c r="D96" s="45" t="n">
        <v>0</v>
      </c>
      <c r="E96" s="46" t="s">
        <v>47</v>
      </c>
      <c r="F96" s="47" t="s">
        <v>2</v>
      </c>
      <c r="G96" s="48" t="s">
        <v>3</v>
      </c>
      <c r="H96" s="49" t="s">
        <v>4</v>
      </c>
      <c r="I96" s="49" t="s">
        <v>5</v>
      </c>
    </row>
    <row r="97" customFormat="false" ht="12.75" hidden="false" customHeight="false" outlineLevel="0" collapsed="false">
      <c r="A97" s="34" t="n">
        <v>97</v>
      </c>
      <c r="B97" s="45" t="n">
        <v>51</v>
      </c>
      <c r="C97" s="45" t="n">
        <v>2</v>
      </c>
      <c r="D97" s="45" t="n">
        <v>1</v>
      </c>
      <c r="E97" s="53" t="s">
        <v>50</v>
      </c>
      <c r="F97" s="45" t="s">
        <v>20</v>
      </c>
      <c r="G97" s="45" t="n">
        <v>2</v>
      </c>
      <c r="H97" s="52" t="n">
        <f aca="false">VLOOKUP(E97,'PROJ BAS'!$B$2:$F$97,4,0)</f>
        <v>49.76</v>
      </c>
      <c r="I97" s="52" t="n">
        <f aca="false">H97*G97</f>
        <v>99.52</v>
      </c>
    </row>
    <row r="98" customFormat="false" ht="12.75" hidden="false" customHeight="false" outlineLevel="0" collapsed="false">
      <c r="A98" s="34" t="n">
        <v>98</v>
      </c>
      <c r="B98" s="45" t="n">
        <v>51</v>
      </c>
      <c r="C98" s="45" t="n">
        <v>2</v>
      </c>
      <c r="D98" s="45" t="n">
        <v>2</v>
      </c>
      <c r="E98" s="53" t="s">
        <v>51</v>
      </c>
      <c r="F98" s="45" t="s">
        <v>20</v>
      </c>
      <c r="G98" s="45" t="n">
        <v>2</v>
      </c>
      <c r="H98" s="52" t="n">
        <f aca="false">VLOOKUP(E98,'PROJ BAS'!$B$2:$F$97,4,0)</f>
        <v>87.31</v>
      </c>
      <c r="I98" s="52" t="n">
        <f aca="false">H98*G98</f>
        <v>174.62</v>
      </c>
    </row>
    <row r="99" customFormat="false" ht="12.75" hidden="false" customHeight="false" outlineLevel="0" collapsed="false">
      <c r="A99" s="34" t="n">
        <v>99</v>
      </c>
      <c r="B99" s="45" t="n">
        <v>51</v>
      </c>
      <c r="C99" s="45" t="n">
        <v>2</v>
      </c>
      <c r="D99" s="45" t="n">
        <v>3</v>
      </c>
      <c r="E99" s="53" t="s">
        <v>53</v>
      </c>
      <c r="F99" s="45" t="s">
        <v>20</v>
      </c>
      <c r="G99" s="45" t="n">
        <v>2</v>
      </c>
      <c r="H99" s="52" t="n">
        <f aca="false">VLOOKUP(E99,'PROJ BAS'!$B$2:$F$97,4,0)</f>
        <v>0</v>
      </c>
      <c r="I99" s="52" t="n">
        <f aca="false">H99*G99</f>
        <v>0</v>
      </c>
    </row>
    <row r="100" customFormat="false" ht="12.75" hidden="false" customHeight="false" outlineLevel="0" collapsed="false">
      <c r="A100" s="34" t="n">
        <v>100</v>
      </c>
      <c r="B100" s="45" t="n">
        <v>51</v>
      </c>
      <c r="C100" s="45" t="n">
        <v>2</v>
      </c>
      <c r="D100" s="45" t="n">
        <v>4</v>
      </c>
      <c r="E100" s="53" t="s">
        <v>56</v>
      </c>
      <c r="F100" s="45" t="s">
        <v>57</v>
      </c>
      <c r="G100" s="45" t="n">
        <v>18</v>
      </c>
      <c r="H100" s="52" t="n">
        <f aca="false">VLOOKUP(E100,'PROJ BAS'!$B$2:$F$97,4,0)</f>
        <v>1.96</v>
      </c>
      <c r="I100" s="52" t="n">
        <f aca="false">H100*G100</f>
        <v>35.28</v>
      </c>
    </row>
    <row r="101" customFormat="false" ht="12.75" hidden="false" customHeight="false" outlineLevel="0" collapsed="false">
      <c r="A101" s="34" t="n">
        <v>101</v>
      </c>
      <c r="B101" s="45" t="n">
        <v>51</v>
      </c>
      <c r="C101" s="45" t="n">
        <v>2</v>
      </c>
      <c r="D101" s="45" t="n">
        <v>5</v>
      </c>
      <c r="E101" s="53" t="s">
        <v>61</v>
      </c>
      <c r="F101" s="45" t="s">
        <v>57</v>
      </c>
      <c r="G101" s="45" t="n">
        <v>78</v>
      </c>
      <c r="H101" s="52" t="n">
        <f aca="false">VLOOKUP(E101,'PROJ BAS'!$B$2:$F$97,4,0)</f>
        <v>27.1</v>
      </c>
      <c r="I101" s="52" t="n">
        <f aca="false">H101*G101</f>
        <v>2113.8</v>
      </c>
    </row>
    <row r="102" customFormat="false" ht="25.5" hidden="false" customHeight="false" outlineLevel="0" collapsed="false">
      <c r="A102" s="34" t="n">
        <v>102</v>
      </c>
      <c r="B102" s="45" t="n">
        <v>51</v>
      </c>
      <c r="C102" s="45" t="n">
        <v>2</v>
      </c>
      <c r="D102" s="45" t="n">
        <v>6</v>
      </c>
      <c r="E102" s="50" t="s">
        <v>64</v>
      </c>
      <c r="F102" s="45" t="s">
        <v>20</v>
      </c>
      <c r="G102" s="45" t="n">
        <v>2</v>
      </c>
      <c r="H102" s="52" t="n">
        <f aca="false">VLOOKUP(E102,'PROJ BAS'!$B$2:$F$97,4,0)</f>
        <v>13.86</v>
      </c>
      <c r="I102" s="52" t="n">
        <f aca="false">H102*G102</f>
        <v>27.72</v>
      </c>
    </row>
    <row r="103" customFormat="false" ht="25.5" hidden="false" customHeight="false" outlineLevel="0" collapsed="false">
      <c r="A103" s="34" t="n">
        <v>103</v>
      </c>
      <c r="B103" s="45" t="n">
        <v>51</v>
      </c>
      <c r="C103" s="45" t="n">
        <v>2</v>
      </c>
      <c r="D103" s="45" t="n">
        <v>7</v>
      </c>
      <c r="E103" s="50" t="s">
        <v>65</v>
      </c>
      <c r="F103" s="45" t="s">
        <v>20</v>
      </c>
      <c r="G103" s="45" t="n">
        <v>3</v>
      </c>
      <c r="H103" s="52" t="n">
        <f aca="false">VLOOKUP(E103,'PROJ BAS'!$B$2:$F$97,4,0)</f>
        <v>36.81</v>
      </c>
      <c r="I103" s="52" t="n">
        <f aca="false">H103*G103</f>
        <v>110.43</v>
      </c>
    </row>
    <row r="104" customFormat="false" ht="12.75" hidden="false" customHeight="false" outlineLevel="0" collapsed="false">
      <c r="A104" s="34" t="n">
        <v>104</v>
      </c>
      <c r="B104" s="45" t="n">
        <v>51</v>
      </c>
      <c r="C104" s="45" t="n">
        <v>2</v>
      </c>
      <c r="D104" s="45" t="n">
        <v>8</v>
      </c>
      <c r="E104" s="53" t="s">
        <v>73</v>
      </c>
      <c r="F104" s="45" t="s">
        <v>20</v>
      </c>
      <c r="G104" s="45" t="n">
        <v>1</v>
      </c>
      <c r="H104" s="52" t="n">
        <f aca="false">VLOOKUP(E104,'PROJ BAS'!$B$2:$F$97,4,0)</f>
        <v>11.92</v>
      </c>
      <c r="I104" s="52" t="n">
        <f aca="false">H104*G104</f>
        <v>11.92</v>
      </c>
    </row>
    <row r="105" customFormat="false" ht="12.75" hidden="false" customHeight="false" outlineLevel="0" collapsed="false">
      <c r="A105" s="34" t="n">
        <v>105</v>
      </c>
      <c r="B105" s="45" t="n">
        <v>51</v>
      </c>
      <c r="C105" s="45" t="n">
        <v>2</v>
      </c>
      <c r="D105" s="45" t="n">
        <v>9</v>
      </c>
      <c r="E105" s="53" t="s">
        <v>76</v>
      </c>
      <c r="F105" s="45" t="s">
        <v>20</v>
      </c>
      <c r="G105" s="45" t="n">
        <v>3</v>
      </c>
      <c r="H105" s="52" t="n">
        <f aca="false">VLOOKUP(E105,'PROJ BAS'!$B$2:$F$97,4,0)</f>
        <v>7.02</v>
      </c>
      <c r="I105" s="52" t="n">
        <f aca="false">H105*G105</f>
        <v>21.06</v>
      </c>
    </row>
    <row r="106" customFormat="false" ht="12.75" hidden="false" customHeight="false" outlineLevel="0" collapsed="false">
      <c r="A106" s="34" t="n">
        <v>106</v>
      </c>
      <c r="B106" s="45" t="n">
        <v>51</v>
      </c>
      <c r="C106" s="45" t="n">
        <v>2</v>
      </c>
      <c r="D106" s="45" t="n">
        <v>10</v>
      </c>
      <c r="E106" s="53" t="s">
        <v>80</v>
      </c>
      <c r="F106" s="45" t="s">
        <v>20</v>
      </c>
      <c r="G106" s="45" t="n">
        <v>3</v>
      </c>
      <c r="H106" s="52" t="n">
        <f aca="false">VLOOKUP(E106,'PROJ BAS'!$B$2:$F$97,4,0)</f>
        <v>7.02</v>
      </c>
      <c r="I106" s="52" t="n">
        <f aca="false">H106*G106</f>
        <v>21.06</v>
      </c>
    </row>
    <row r="107" customFormat="false" ht="12.75" hidden="false" customHeight="false" outlineLevel="0" collapsed="false">
      <c r="A107" s="34" t="n">
        <v>107</v>
      </c>
      <c r="B107" s="45" t="n">
        <v>51</v>
      </c>
      <c r="C107" s="45" t="n">
        <v>2</v>
      </c>
      <c r="D107" s="45" t="n">
        <v>11</v>
      </c>
      <c r="E107" s="53" t="s">
        <v>83</v>
      </c>
      <c r="F107" s="45" t="s">
        <v>57</v>
      </c>
      <c r="G107" s="45" t="n">
        <v>9</v>
      </c>
      <c r="H107" s="52" t="n">
        <f aca="false">VLOOKUP(E107,'PROJ BAS'!$B$2:$F$97,4,0)</f>
        <v>10.16</v>
      </c>
      <c r="I107" s="52" t="n">
        <f aca="false">H107*G107</f>
        <v>91.44</v>
      </c>
    </row>
    <row r="108" customFormat="false" ht="12.75" hidden="false" customHeight="false" outlineLevel="0" collapsed="false">
      <c r="A108" s="34" t="n">
        <v>108</v>
      </c>
      <c r="B108" s="45" t="n">
        <v>51</v>
      </c>
      <c r="C108" s="45" t="n">
        <v>2</v>
      </c>
      <c r="D108" s="45" t="n">
        <v>12</v>
      </c>
      <c r="E108" s="53" t="s">
        <v>87</v>
      </c>
      <c r="F108" s="45" t="s">
        <v>20</v>
      </c>
      <c r="G108" s="45" t="n">
        <v>1</v>
      </c>
      <c r="H108" s="52" t="n">
        <f aca="false">VLOOKUP(E108,'PROJ BAS'!$B$2:$F$97,4,0)</f>
        <v>115.2</v>
      </c>
      <c r="I108" s="52" t="n">
        <f aca="false">H108*G108</f>
        <v>115.2</v>
      </c>
    </row>
    <row r="109" customFormat="false" ht="78.75" hidden="false" customHeight="false" outlineLevel="0" collapsed="false">
      <c r="A109" s="34" t="n">
        <v>109</v>
      </c>
      <c r="B109" s="45" t="n">
        <v>51</v>
      </c>
      <c r="C109" s="45" t="n">
        <v>2</v>
      </c>
      <c r="D109" s="45" t="n">
        <v>13</v>
      </c>
      <c r="E109" s="57" t="s">
        <v>90</v>
      </c>
      <c r="F109" s="45" t="s">
        <v>20</v>
      </c>
      <c r="G109" s="45" t="n">
        <v>2</v>
      </c>
      <c r="H109" s="52" t="n">
        <f aca="false">VLOOKUP(E109,'PROJ BAS'!$B$2:$F$97,4,0)</f>
        <v>432.79</v>
      </c>
      <c r="I109" s="52" t="n">
        <f aca="false">H109*G109</f>
        <v>865.58</v>
      </c>
    </row>
    <row r="110" customFormat="false" ht="25.5" hidden="false" customHeight="false" outlineLevel="0" collapsed="false">
      <c r="A110" s="34" t="n">
        <v>110</v>
      </c>
      <c r="B110" s="45" t="n">
        <v>51</v>
      </c>
      <c r="C110" s="45" t="n">
        <v>2</v>
      </c>
      <c r="D110" s="45" t="n">
        <v>14</v>
      </c>
      <c r="E110" s="50" t="s">
        <v>97</v>
      </c>
      <c r="F110" s="45" t="s">
        <v>7</v>
      </c>
      <c r="G110" s="45" t="n">
        <v>6</v>
      </c>
      <c r="H110" s="52" t="n">
        <f aca="false">VLOOKUP(E110,'PROJ BAS'!$B$2:$F$97,4,0)</f>
        <v>23.08</v>
      </c>
      <c r="I110" s="52" t="n">
        <f aca="false">H110*G110</f>
        <v>138.48</v>
      </c>
    </row>
    <row r="111" customFormat="false" ht="12.75" hidden="false" customHeight="false" outlineLevel="0" collapsed="false">
      <c r="A111" s="34" t="n">
        <v>111</v>
      </c>
      <c r="B111" s="45" t="n">
        <v>51</v>
      </c>
      <c r="C111" s="45" t="n">
        <v>2</v>
      </c>
      <c r="D111" s="45" t="n">
        <v>15</v>
      </c>
      <c r="E111" s="57" t="s">
        <v>98</v>
      </c>
      <c r="F111" s="45" t="s">
        <v>20</v>
      </c>
      <c r="G111" s="45" t="n">
        <v>1</v>
      </c>
      <c r="H111" s="52" t="n">
        <f aca="false">VLOOKUP(E111,'PROJ BAS'!$B$2:$F$97,4,0)</f>
        <v>1221.84</v>
      </c>
      <c r="I111" s="52" t="n">
        <f aca="false">H111*G111</f>
        <v>1221.84</v>
      </c>
    </row>
    <row r="112" customFormat="false" ht="12.75" hidden="false" customHeight="false" outlineLevel="0" collapsed="false">
      <c r="A112" s="34" t="n">
        <v>112</v>
      </c>
      <c r="B112" s="45" t="n">
        <v>51</v>
      </c>
      <c r="C112" s="45" t="n">
        <v>2</v>
      </c>
      <c r="D112" s="45" t="n">
        <v>16</v>
      </c>
      <c r="E112" s="54" t="s">
        <v>105</v>
      </c>
      <c r="F112" s="45" t="s">
        <v>20</v>
      </c>
      <c r="G112" s="45" t="n">
        <v>2</v>
      </c>
      <c r="H112" s="52" t="n">
        <f aca="false">VLOOKUP(E112,'PROJ BAS'!$B$2:$F$97,4,0)</f>
        <v>45.97</v>
      </c>
      <c r="I112" s="52" t="n">
        <f aca="false">H112*G112</f>
        <v>91.94</v>
      </c>
    </row>
    <row r="113" customFormat="false" ht="12.75" hidden="false" customHeight="false" outlineLevel="0" collapsed="false">
      <c r="A113" s="34" t="n">
        <v>113</v>
      </c>
      <c r="B113" s="45" t="n">
        <v>51</v>
      </c>
      <c r="C113" s="45" t="n">
        <v>2</v>
      </c>
      <c r="D113" s="45" t="n">
        <v>17</v>
      </c>
      <c r="E113" s="46" t="s">
        <v>108</v>
      </c>
      <c r="F113" s="48"/>
      <c r="G113" s="48"/>
      <c r="H113" s="58"/>
      <c r="I113" s="58" t="n">
        <f aca="false">SUM(I97:I112)</f>
        <v>5139.89</v>
      </c>
    </row>
    <row r="114" customFormat="false" ht="12.75" hidden="false" customHeight="false" outlineLevel="0" collapsed="false">
      <c r="A114" s="34" t="n">
        <v>114</v>
      </c>
      <c r="B114" s="59" t="n">
        <v>51</v>
      </c>
      <c r="C114" s="59" t="n">
        <v>3</v>
      </c>
      <c r="D114" s="59" t="n">
        <v>0</v>
      </c>
      <c r="E114" s="60" t="s">
        <v>110</v>
      </c>
      <c r="F114" s="59"/>
      <c r="G114" s="59"/>
      <c r="H114" s="61"/>
      <c r="I114" s="62"/>
    </row>
    <row r="115" customFormat="false" ht="12.75" hidden="false" customHeight="false" outlineLevel="0" collapsed="false">
      <c r="A115" s="34" t="n">
        <v>115</v>
      </c>
      <c r="B115" s="59" t="n">
        <v>51</v>
      </c>
      <c r="C115" s="59" t="n">
        <v>3</v>
      </c>
      <c r="D115" s="59" t="n">
        <v>1</v>
      </c>
      <c r="E115" s="63" t="s">
        <v>114</v>
      </c>
      <c r="F115" s="59" t="s">
        <v>12</v>
      </c>
      <c r="G115" s="59" t="n">
        <v>72</v>
      </c>
      <c r="H115" s="61"/>
      <c r="I115" s="62"/>
    </row>
    <row r="116" customFormat="false" ht="12.75" hidden="false" customHeight="false" outlineLevel="0" collapsed="false">
      <c r="A116" s="34" t="n">
        <v>116</v>
      </c>
      <c r="B116" s="34" t="n">
        <v>59</v>
      </c>
      <c r="C116" s="34" t="n">
        <v>0</v>
      </c>
      <c r="D116" s="34" t="n">
        <v>1</v>
      </c>
      <c r="E116" s="35" t="s">
        <v>134</v>
      </c>
      <c r="F116" s="34"/>
      <c r="G116" s="34"/>
      <c r="H116" s="36"/>
      <c r="I116" s="37"/>
    </row>
    <row r="117" customFormat="false" ht="12.75" hidden="false" customHeight="false" outlineLevel="0" collapsed="false">
      <c r="A117" s="34" t="n">
        <v>117</v>
      </c>
      <c r="B117" s="34" t="n">
        <v>59</v>
      </c>
      <c r="C117" s="34" t="n">
        <v>0</v>
      </c>
      <c r="D117" s="34" t="n">
        <v>2</v>
      </c>
      <c r="E117" s="35" t="s">
        <v>142</v>
      </c>
      <c r="F117" s="34"/>
      <c r="G117" s="34"/>
      <c r="H117" s="36"/>
      <c r="I117" s="37"/>
    </row>
    <row r="118" customFormat="false" ht="12.75" hidden="false" customHeight="false" outlineLevel="0" collapsed="false">
      <c r="A118" s="34" t="n">
        <v>118</v>
      </c>
      <c r="B118" s="31" t="n">
        <v>59</v>
      </c>
      <c r="C118" s="31" t="n">
        <v>1</v>
      </c>
      <c r="D118" s="39" t="n">
        <v>0</v>
      </c>
      <c r="E118" s="38" t="s">
        <v>1</v>
      </c>
      <c r="F118" s="32" t="s">
        <v>2</v>
      </c>
      <c r="G118" s="32" t="s">
        <v>3</v>
      </c>
      <c r="H118" s="33" t="s">
        <v>4</v>
      </c>
      <c r="I118" s="33" t="s">
        <v>5</v>
      </c>
    </row>
    <row r="119" customFormat="false" ht="25.5" hidden="false" customHeight="false" outlineLevel="0" collapsed="false">
      <c r="A119" s="34" t="n">
        <v>119</v>
      </c>
      <c r="B119" s="31" t="n">
        <v>59</v>
      </c>
      <c r="C119" s="31" t="n">
        <v>1</v>
      </c>
      <c r="D119" s="39" t="n">
        <v>1</v>
      </c>
      <c r="E119" s="40" t="s">
        <v>14</v>
      </c>
      <c r="F119" s="31" t="s">
        <v>15</v>
      </c>
      <c r="G119" s="41" t="n">
        <v>1</v>
      </c>
      <c r="H119" s="42" t="n">
        <f aca="false">VLOOKUP(E119,'PROJ BAS'!$B$2:$F$97,4,0)</f>
        <v>217.63</v>
      </c>
      <c r="I119" s="42" t="n">
        <f aca="false">H119*G119</f>
        <v>217.63</v>
      </c>
    </row>
    <row r="120" customFormat="false" ht="12.75" hidden="false" customHeight="false" outlineLevel="0" collapsed="false">
      <c r="A120" s="34" t="n">
        <v>120</v>
      </c>
      <c r="B120" s="31" t="n">
        <v>59</v>
      </c>
      <c r="C120" s="31" t="n">
        <v>1</v>
      </c>
      <c r="D120" s="39" t="n">
        <v>2</v>
      </c>
      <c r="E120" s="40" t="s">
        <v>33</v>
      </c>
      <c r="F120" s="31" t="s">
        <v>15</v>
      </c>
      <c r="G120" s="31" t="n">
        <v>1</v>
      </c>
      <c r="H120" s="42" t="n">
        <f aca="false">VLOOKUP(E120,'PROJ BAS'!$B$2:$F$97,4,0)</f>
        <v>143.19</v>
      </c>
      <c r="I120" s="42" t="n">
        <f aca="false">H120*G120</f>
        <v>143.19</v>
      </c>
    </row>
    <row r="121" customFormat="false" ht="12.75" hidden="false" customHeight="false" outlineLevel="0" collapsed="false">
      <c r="A121" s="34" t="n">
        <v>121</v>
      </c>
      <c r="B121" s="31" t="n">
        <v>59</v>
      </c>
      <c r="C121" s="31" t="n">
        <v>1</v>
      </c>
      <c r="D121" s="39" t="n">
        <v>3</v>
      </c>
      <c r="E121" s="40" t="s">
        <v>36</v>
      </c>
      <c r="F121" s="31" t="s">
        <v>15</v>
      </c>
      <c r="G121" s="31" t="n">
        <v>1</v>
      </c>
      <c r="H121" s="42" t="n">
        <f aca="false">VLOOKUP(E121,'PROJ BAS'!$B$2:$F$97,4,0)</f>
        <v>264.23</v>
      </c>
      <c r="I121" s="42" t="n">
        <f aca="false">H121*G121</f>
        <v>264.23</v>
      </c>
    </row>
    <row r="122" customFormat="false" ht="12.75" hidden="false" customHeight="false" outlineLevel="0" collapsed="false">
      <c r="A122" s="34" t="n">
        <v>122</v>
      </c>
      <c r="B122" s="31" t="n">
        <v>59</v>
      </c>
      <c r="C122" s="31" t="n">
        <v>1</v>
      </c>
      <c r="D122" s="39" t="n">
        <v>4</v>
      </c>
      <c r="E122" s="40" t="s">
        <v>38</v>
      </c>
      <c r="F122" s="31" t="s">
        <v>15</v>
      </c>
      <c r="G122" s="31" t="n">
        <v>257</v>
      </c>
      <c r="H122" s="42" t="n">
        <f aca="false">VLOOKUP(E122,'PROJ BAS'!$B$2:$F$97,4,0)</f>
        <v>143.42</v>
      </c>
      <c r="I122" s="42" t="n">
        <f aca="false">H122*G122</f>
        <v>36858.94</v>
      </c>
    </row>
    <row r="123" customFormat="false" ht="12.75" hidden="false" customHeight="false" outlineLevel="0" collapsed="false">
      <c r="A123" s="34" t="n">
        <v>123</v>
      </c>
      <c r="B123" s="31" t="n">
        <v>59</v>
      </c>
      <c r="C123" s="31" t="n">
        <v>1</v>
      </c>
      <c r="D123" s="39" t="n">
        <v>5</v>
      </c>
      <c r="E123" s="40" t="s">
        <v>44</v>
      </c>
      <c r="F123" s="31" t="s">
        <v>15</v>
      </c>
      <c r="G123" s="31" t="n">
        <v>7</v>
      </c>
      <c r="H123" s="42" t="n">
        <f aca="false">VLOOKUP(E123,'PROJ BAS'!$B$2:$F$97,4,0)</f>
        <v>143.42</v>
      </c>
      <c r="I123" s="42" t="n">
        <f aca="false">H123*G123</f>
        <v>1003.94</v>
      </c>
    </row>
    <row r="124" customFormat="false" ht="12.75" hidden="false" customHeight="false" outlineLevel="0" collapsed="false">
      <c r="A124" s="34" t="n">
        <v>124</v>
      </c>
      <c r="B124" s="31" t="n">
        <v>59</v>
      </c>
      <c r="C124" s="31" t="n">
        <v>1</v>
      </c>
      <c r="D124" s="39" t="n">
        <v>6</v>
      </c>
      <c r="E124" s="38" t="s">
        <v>46</v>
      </c>
      <c r="F124" s="32"/>
      <c r="G124" s="32"/>
      <c r="H124" s="42" t="n">
        <f aca="false">VLOOKUP(E124,'PROJ BAS'!$B$2:$F$97,4,0)</f>
        <v>0</v>
      </c>
      <c r="I124" s="44" t="n">
        <f aca="false">SUM(I119:I123)</f>
        <v>38487.93</v>
      </c>
    </row>
    <row r="125" customFormat="false" ht="12.75" hidden="false" customHeight="false" outlineLevel="0" collapsed="false">
      <c r="A125" s="34" t="n">
        <v>125</v>
      </c>
      <c r="B125" s="45" t="n">
        <v>59</v>
      </c>
      <c r="C125" s="45" t="n">
        <v>2</v>
      </c>
      <c r="D125" s="45" t="n">
        <v>0</v>
      </c>
      <c r="E125" s="46" t="s">
        <v>47</v>
      </c>
      <c r="F125" s="47" t="s">
        <v>2</v>
      </c>
      <c r="G125" s="48" t="s">
        <v>3</v>
      </c>
      <c r="H125" s="49" t="s">
        <v>4</v>
      </c>
      <c r="I125" s="49" t="s">
        <v>5</v>
      </c>
    </row>
    <row r="126" customFormat="false" ht="12.75" hidden="false" customHeight="false" outlineLevel="0" collapsed="false">
      <c r="A126" s="34" t="n">
        <v>126</v>
      </c>
      <c r="B126" s="45" t="n">
        <v>59</v>
      </c>
      <c r="C126" s="45" t="n">
        <v>2</v>
      </c>
      <c r="D126" s="45" t="n">
        <v>1</v>
      </c>
      <c r="E126" s="54" t="s">
        <v>52</v>
      </c>
      <c r="F126" s="45" t="s">
        <v>20</v>
      </c>
      <c r="G126" s="45" t="n">
        <v>7</v>
      </c>
      <c r="H126" s="52" t="n">
        <f aca="false">VLOOKUP(E126,'PROJ BAS'!$B$2:$F$97,4,0)</f>
        <v>26.29</v>
      </c>
      <c r="I126" s="52" t="n">
        <f aca="false">H126*G126</f>
        <v>184.03</v>
      </c>
    </row>
    <row r="127" customFormat="false" ht="114.75" hidden="false" customHeight="false" outlineLevel="0" collapsed="false">
      <c r="A127" s="34" t="n">
        <v>127</v>
      </c>
      <c r="B127" s="45" t="n">
        <v>59</v>
      </c>
      <c r="C127" s="45" t="n">
        <v>2</v>
      </c>
      <c r="D127" s="45" t="n">
        <v>2</v>
      </c>
      <c r="E127" s="50" t="s">
        <v>54</v>
      </c>
      <c r="F127" s="45" t="s">
        <v>20</v>
      </c>
      <c r="G127" s="51" t="n">
        <v>2</v>
      </c>
      <c r="H127" s="52" t="n">
        <f aca="false">VLOOKUP(E127,'PROJ BAS'!$B$2:$F$97,4,0)</f>
        <v>440.29</v>
      </c>
      <c r="I127" s="52" t="n">
        <f aca="false">H127*G127</f>
        <v>880.58</v>
      </c>
    </row>
    <row r="128" customFormat="false" ht="12.75" hidden="false" customHeight="false" outlineLevel="0" collapsed="false">
      <c r="A128" s="34" t="n">
        <v>128</v>
      </c>
      <c r="B128" s="45" t="n">
        <v>59</v>
      </c>
      <c r="C128" s="45" t="n">
        <v>2</v>
      </c>
      <c r="D128" s="45" t="n">
        <v>3</v>
      </c>
      <c r="E128" s="53" t="s">
        <v>56</v>
      </c>
      <c r="F128" s="45" t="s">
        <v>57</v>
      </c>
      <c r="G128" s="51" t="n">
        <v>18</v>
      </c>
      <c r="H128" s="52" t="n">
        <f aca="false">VLOOKUP(E128,'PROJ BAS'!$B$2:$F$97,4,0)</f>
        <v>1.96</v>
      </c>
      <c r="I128" s="52" t="n">
        <f aca="false">H128*G128</f>
        <v>35.28</v>
      </c>
    </row>
    <row r="129" customFormat="false" ht="25.5" hidden="false" customHeight="false" outlineLevel="0" collapsed="false">
      <c r="A129" s="34" t="n">
        <v>129</v>
      </c>
      <c r="B129" s="45" t="n">
        <v>59</v>
      </c>
      <c r="C129" s="45" t="n">
        <v>2</v>
      </c>
      <c r="D129" s="45" t="n">
        <v>4</v>
      </c>
      <c r="E129" s="50" t="s">
        <v>66</v>
      </c>
      <c r="F129" s="45" t="s">
        <v>15</v>
      </c>
      <c r="G129" s="45" t="n">
        <v>2</v>
      </c>
      <c r="H129" s="52" t="n">
        <f aca="false">VLOOKUP(E129,'PROJ BAS'!$B$2:$F$97,4,0)</f>
        <v>44.16</v>
      </c>
      <c r="I129" s="52" t="n">
        <f aca="false">H129*G129</f>
        <v>88.32</v>
      </c>
    </row>
    <row r="130" customFormat="false" ht="25.5" hidden="false" customHeight="false" outlineLevel="0" collapsed="false">
      <c r="A130" s="34" t="n">
        <v>130</v>
      </c>
      <c r="B130" s="45" t="n">
        <v>59</v>
      </c>
      <c r="C130" s="45" t="n">
        <v>2</v>
      </c>
      <c r="D130" s="45" t="n">
        <v>5</v>
      </c>
      <c r="E130" s="50" t="s">
        <v>68</v>
      </c>
      <c r="F130" s="45" t="s">
        <v>20</v>
      </c>
      <c r="G130" s="45" t="n">
        <v>2</v>
      </c>
      <c r="H130" s="52" t="n">
        <f aca="false">VLOOKUP(E130,'PROJ BAS'!$B$2:$F$97,4,0)</f>
        <v>32.87</v>
      </c>
      <c r="I130" s="52" t="n">
        <f aca="false">H130*G130</f>
        <v>65.74</v>
      </c>
    </row>
    <row r="131" customFormat="false" ht="12.75" hidden="false" customHeight="false" outlineLevel="0" collapsed="false">
      <c r="A131" s="34" t="n">
        <v>131</v>
      </c>
      <c r="B131" s="45" t="n">
        <v>59</v>
      </c>
      <c r="C131" s="45" t="n">
        <v>2</v>
      </c>
      <c r="D131" s="45" t="n">
        <v>6</v>
      </c>
      <c r="E131" s="53" t="s">
        <v>70</v>
      </c>
      <c r="F131" s="45" t="s">
        <v>20</v>
      </c>
      <c r="G131" s="45" t="n">
        <v>3</v>
      </c>
      <c r="H131" s="52" t="n">
        <f aca="false">VLOOKUP(E131,'PROJ BAS'!$B$2:$F$97,4,0)</f>
        <v>8.11</v>
      </c>
      <c r="I131" s="52" t="n">
        <f aca="false">H131*G131</f>
        <v>24.33</v>
      </c>
    </row>
    <row r="132" customFormat="false" ht="12.75" hidden="false" customHeight="false" outlineLevel="0" collapsed="false">
      <c r="A132" s="34" t="n">
        <v>132</v>
      </c>
      <c r="B132" s="45" t="n">
        <v>59</v>
      </c>
      <c r="C132" s="45" t="n">
        <v>2</v>
      </c>
      <c r="D132" s="45" t="n">
        <v>7</v>
      </c>
      <c r="E132" s="53" t="s">
        <v>76</v>
      </c>
      <c r="F132" s="45" t="s">
        <v>20</v>
      </c>
      <c r="G132" s="51" t="n">
        <v>3</v>
      </c>
      <c r="H132" s="52" t="n">
        <f aca="false">VLOOKUP(E132,'PROJ BAS'!$B$2:$F$97,4,0)</f>
        <v>7.02</v>
      </c>
      <c r="I132" s="52" t="n">
        <f aca="false">H132*G132</f>
        <v>21.06</v>
      </c>
    </row>
    <row r="133" customFormat="false" ht="12.75" hidden="false" customHeight="false" outlineLevel="0" collapsed="false">
      <c r="A133" s="34" t="n">
        <v>133</v>
      </c>
      <c r="B133" s="45" t="n">
        <v>59</v>
      </c>
      <c r="C133" s="45" t="n">
        <v>2</v>
      </c>
      <c r="D133" s="45" t="n">
        <v>8</v>
      </c>
      <c r="E133" s="53" t="s">
        <v>86</v>
      </c>
      <c r="F133" s="45" t="s">
        <v>20</v>
      </c>
      <c r="G133" s="45" t="n">
        <v>1</v>
      </c>
      <c r="H133" s="52" t="n">
        <f aca="false">VLOOKUP(E133,'PROJ BAS'!$B$2:$F$97,4,0)</f>
        <v>12.6</v>
      </c>
      <c r="I133" s="52" t="n">
        <f aca="false">H133*G133</f>
        <v>12.6</v>
      </c>
    </row>
    <row r="134" customFormat="false" ht="78.75" hidden="false" customHeight="false" outlineLevel="0" collapsed="false">
      <c r="A134" s="34" t="n">
        <v>134</v>
      </c>
      <c r="B134" s="45" t="n">
        <v>59</v>
      </c>
      <c r="C134" s="45" t="n">
        <v>2</v>
      </c>
      <c r="D134" s="45" t="n">
        <v>9</v>
      </c>
      <c r="E134" s="57" t="s">
        <v>89</v>
      </c>
      <c r="F134" s="45" t="s">
        <v>15</v>
      </c>
      <c r="G134" s="45" t="n">
        <v>3</v>
      </c>
      <c r="H134" s="52" t="n">
        <f aca="false">VLOOKUP(E134,'PROJ BAS'!$B$2:$F$97,4,0)</f>
        <v>432.79</v>
      </c>
      <c r="I134" s="52" t="n">
        <f aca="false">H134*G134</f>
        <v>1298.37</v>
      </c>
    </row>
    <row r="135" customFormat="false" ht="78.75" hidden="false" customHeight="false" outlineLevel="0" collapsed="false">
      <c r="A135" s="34" t="n">
        <v>135</v>
      </c>
      <c r="B135" s="45" t="n">
        <v>59</v>
      </c>
      <c r="C135" s="45" t="n">
        <v>2</v>
      </c>
      <c r="D135" s="45" t="n">
        <v>10</v>
      </c>
      <c r="E135" s="57" t="s">
        <v>92</v>
      </c>
      <c r="F135" s="45" t="s">
        <v>15</v>
      </c>
      <c r="G135" s="45" t="n">
        <v>12</v>
      </c>
      <c r="H135" s="52" t="n">
        <f aca="false">VLOOKUP(E135,'PROJ BAS'!$B$2:$F$97,4,0)</f>
        <v>584.69</v>
      </c>
      <c r="I135" s="52" t="n">
        <f aca="false">H135*G135</f>
        <v>7016.28</v>
      </c>
    </row>
    <row r="136" customFormat="false" ht="83.25" hidden="false" customHeight="false" outlineLevel="0" collapsed="false">
      <c r="A136" s="34" t="n">
        <v>136</v>
      </c>
      <c r="B136" s="45" t="n">
        <v>59</v>
      </c>
      <c r="C136" s="45" t="n">
        <v>2</v>
      </c>
      <c r="D136" s="45" t="n">
        <v>11</v>
      </c>
      <c r="E136" s="57" t="s">
        <v>94</v>
      </c>
      <c r="F136" s="45" t="s">
        <v>20</v>
      </c>
      <c r="G136" s="45" t="n">
        <v>134</v>
      </c>
      <c r="H136" s="52" t="n">
        <f aca="false">VLOOKUP(E136,'PROJ BAS'!$B$2:$F$97,4,0)</f>
        <v>584.69</v>
      </c>
      <c r="I136" s="52" t="n">
        <f aca="false">H136*G136</f>
        <v>78348.46</v>
      </c>
    </row>
    <row r="137" customFormat="false" ht="83.25" hidden="false" customHeight="false" outlineLevel="0" collapsed="false">
      <c r="A137" s="34" t="n">
        <v>137</v>
      </c>
      <c r="B137" s="45" t="n">
        <v>59</v>
      </c>
      <c r="C137" s="45" t="n">
        <v>2</v>
      </c>
      <c r="D137" s="45" t="n">
        <v>12</v>
      </c>
      <c r="E137" s="57" t="s">
        <v>95</v>
      </c>
      <c r="F137" s="45" t="s">
        <v>20</v>
      </c>
      <c r="G137" s="45" t="n">
        <v>110</v>
      </c>
      <c r="H137" s="52" t="n">
        <f aca="false">VLOOKUP(E137,'PROJ BAS'!$B$2:$F$97,4,0)</f>
        <v>679.16</v>
      </c>
      <c r="I137" s="52" t="n">
        <f aca="false">H137*G137</f>
        <v>74707.6</v>
      </c>
    </row>
    <row r="138" customFormat="false" ht="29.25" hidden="false" customHeight="false" outlineLevel="0" collapsed="false">
      <c r="A138" s="34" t="n">
        <v>138</v>
      </c>
      <c r="B138" s="45" t="n">
        <v>59</v>
      </c>
      <c r="C138" s="45" t="n">
        <v>2</v>
      </c>
      <c r="D138" s="45" t="n">
        <v>13</v>
      </c>
      <c r="E138" s="56" t="s">
        <v>104</v>
      </c>
      <c r="F138" s="45" t="s">
        <v>20</v>
      </c>
      <c r="G138" s="45" t="n">
        <v>7</v>
      </c>
      <c r="H138" s="52" t="n">
        <f aca="false">VLOOKUP(E138,'PROJ BAS'!$B$2:$F$97,4,0)</f>
        <v>2212.55</v>
      </c>
      <c r="I138" s="52" t="n">
        <f aca="false">H138*G138</f>
        <v>15487.85</v>
      </c>
    </row>
    <row r="139" customFormat="false" ht="12.75" hidden="false" customHeight="false" outlineLevel="0" collapsed="false">
      <c r="A139" s="34" t="n">
        <v>139</v>
      </c>
      <c r="B139" s="45" t="n">
        <v>59</v>
      </c>
      <c r="C139" s="45" t="n">
        <v>2</v>
      </c>
      <c r="D139" s="45" t="n">
        <v>14</v>
      </c>
      <c r="E139" s="54" t="s">
        <v>105</v>
      </c>
      <c r="F139" s="45" t="s">
        <v>20</v>
      </c>
      <c r="G139" s="45" t="n">
        <v>266</v>
      </c>
      <c r="H139" s="52" t="n">
        <f aca="false">VLOOKUP(E139,'PROJ BAS'!$B$2:$F$97,4,0)</f>
        <v>45.97</v>
      </c>
      <c r="I139" s="52" t="n">
        <f aca="false">H139*G139</f>
        <v>12228.02</v>
      </c>
    </row>
    <row r="140" customFormat="false" ht="12.75" hidden="false" customHeight="false" outlineLevel="0" collapsed="false">
      <c r="A140" s="34" t="n">
        <v>140</v>
      </c>
      <c r="B140" s="45" t="n">
        <v>59</v>
      </c>
      <c r="C140" s="45" t="n">
        <v>2</v>
      </c>
      <c r="D140" s="45" t="n">
        <v>15</v>
      </c>
      <c r="E140" s="46" t="s">
        <v>108</v>
      </c>
      <c r="F140" s="48"/>
      <c r="G140" s="48"/>
      <c r="H140" s="58"/>
      <c r="I140" s="58" t="n">
        <f aca="false">SUM(I126:I139)</f>
        <v>190398.52</v>
      </c>
    </row>
    <row r="141" customFormat="false" ht="12.75" hidden="false" customHeight="false" outlineLevel="0" collapsed="false">
      <c r="A141" s="34" t="n">
        <v>141</v>
      </c>
      <c r="B141" s="59" t="n">
        <v>59</v>
      </c>
      <c r="C141" s="59" t="n">
        <v>3</v>
      </c>
      <c r="D141" s="59" t="n">
        <v>0</v>
      </c>
      <c r="E141" s="60" t="s">
        <v>110</v>
      </c>
      <c r="F141" s="59"/>
      <c r="G141" s="59"/>
      <c r="H141" s="61"/>
      <c r="I141" s="62"/>
    </row>
    <row r="142" customFormat="false" ht="12.75" hidden="false" customHeight="false" outlineLevel="0" collapsed="false">
      <c r="A142" s="34" t="n">
        <v>142</v>
      </c>
      <c r="B142" s="59" t="n">
        <v>59</v>
      </c>
      <c r="C142" s="59" t="n">
        <v>3</v>
      </c>
      <c r="D142" s="59" t="n">
        <v>1</v>
      </c>
      <c r="E142" s="63" t="s">
        <v>116</v>
      </c>
      <c r="F142" s="59" t="s">
        <v>17</v>
      </c>
      <c r="G142" s="59" t="n">
        <v>4</v>
      </c>
      <c r="H142" s="61"/>
      <c r="I142" s="62"/>
    </row>
    <row r="143" customFormat="false" ht="12.75" hidden="false" customHeight="false" outlineLevel="0" collapsed="false">
      <c r="A143" s="34" t="n">
        <v>143</v>
      </c>
      <c r="B143" s="59" t="n">
        <v>59</v>
      </c>
      <c r="C143" s="59" t="n">
        <v>3</v>
      </c>
      <c r="D143" s="59" t="n">
        <v>2</v>
      </c>
      <c r="E143" s="63" t="s">
        <v>117</v>
      </c>
      <c r="F143" s="59" t="s">
        <v>15</v>
      </c>
      <c r="G143" s="59" t="n">
        <v>178</v>
      </c>
      <c r="H143" s="61"/>
      <c r="I143" s="62"/>
    </row>
    <row r="144" customFormat="false" ht="12.75" hidden="false" customHeight="false" outlineLevel="0" collapsed="false">
      <c r="A144" s="34" t="n">
        <v>144</v>
      </c>
      <c r="B144" s="59" t="n">
        <v>59</v>
      </c>
      <c r="C144" s="59" t="n">
        <v>3</v>
      </c>
      <c r="D144" s="59" t="n">
        <v>3</v>
      </c>
      <c r="E144" s="63" t="s">
        <v>118</v>
      </c>
      <c r="F144" s="59" t="s">
        <v>15</v>
      </c>
      <c r="G144" s="59" t="n">
        <v>66</v>
      </c>
      <c r="H144" s="61"/>
      <c r="I144" s="62"/>
    </row>
    <row r="145" customFormat="false" ht="12.75" hidden="false" customHeight="false" outlineLevel="0" collapsed="false">
      <c r="A145" s="34" t="n">
        <v>145</v>
      </c>
      <c r="B145" s="59" t="n">
        <v>59</v>
      </c>
      <c r="C145" s="59" t="n">
        <v>3</v>
      </c>
      <c r="D145" s="59" t="n">
        <v>4</v>
      </c>
      <c r="E145" s="63" t="s">
        <v>119</v>
      </c>
      <c r="F145" s="59" t="s">
        <v>17</v>
      </c>
      <c r="G145" s="59" t="n">
        <v>10</v>
      </c>
      <c r="H145" s="61"/>
      <c r="I145" s="62"/>
    </row>
    <row r="146" customFormat="false" ht="12.75" hidden="false" customHeight="false" outlineLevel="0" collapsed="false">
      <c r="A146" s="34" t="n">
        <v>146</v>
      </c>
      <c r="B146" s="59" t="n">
        <v>59</v>
      </c>
      <c r="C146" s="59" t="n">
        <v>3</v>
      </c>
      <c r="D146" s="59" t="n">
        <v>5</v>
      </c>
      <c r="E146" s="63" t="s">
        <v>143</v>
      </c>
      <c r="F146" s="59" t="s">
        <v>17</v>
      </c>
      <c r="G146" s="59" t="n">
        <v>1</v>
      </c>
      <c r="H146" s="61"/>
      <c r="I146" s="62"/>
    </row>
    <row r="147" customFormat="false" ht="12.75" hidden="false" customHeight="false" outlineLevel="0" collapsed="false">
      <c r="A147" s="34" t="n">
        <v>147</v>
      </c>
      <c r="B147" s="59" t="n">
        <v>59</v>
      </c>
      <c r="C147" s="59" t="n">
        <v>3</v>
      </c>
      <c r="D147" s="59" t="n">
        <v>6</v>
      </c>
      <c r="E147" s="63" t="s">
        <v>129</v>
      </c>
      <c r="F147" s="59" t="s">
        <v>17</v>
      </c>
      <c r="G147" s="59" t="n">
        <v>7</v>
      </c>
      <c r="H147" s="61"/>
      <c r="I147" s="62"/>
    </row>
    <row r="148" customFormat="false" ht="12.75" hidden="false" customHeight="false" outlineLevel="0" collapsed="false">
      <c r="A148" s="34" t="n">
        <v>148</v>
      </c>
      <c r="B148" s="34" t="n">
        <v>88</v>
      </c>
      <c r="C148" s="34" t="n">
        <v>0</v>
      </c>
      <c r="D148" s="34" t="n">
        <v>1</v>
      </c>
      <c r="E148" s="35" t="s">
        <v>134</v>
      </c>
      <c r="F148" s="34"/>
      <c r="G148" s="34"/>
      <c r="H148" s="36"/>
      <c r="I148" s="37"/>
    </row>
    <row r="149" customFormat="false" ht="12.75" hidden="false" customHeight="false" outlineLevel="0" collapsed="false">
      <c r="A149" s="34" t="n">
        <v>149</v>
      </c>
      <c r="B149" s="34" t="n">
        <v>88</v>
      </c>
      <c r="C149" s="34" t="n">
        <v>0</v>
      </c>
      <c r="D149" s="34" t="n">
        <v>2</v>
      </c>
      <c r="E149" s="35" t="s">
        <v>144</v>
      </c>
      <c r="F149" s="34"/>
      <c r="G149" s="34"/>
      <c r="H149" s="36"/>
      <c r="I149" s="37"/>
    </row>
    <row r="150" customFormat="false" ht="12.75" hidden="false" customHeight="false" outlineLevel="0" collapsed="false">
      <c r="A150" s="34" t="n">
        <v>150</v>
      </c>
      <c r="B150" s="31" t="n">
        <v>88</v>
      </c>
      <c r="C150" s="31" t="n">
        <v>1</v>
      </c>
      <c r="D150" s="39" t="n">
        <v>0</v>
      </c>
      <c r="E150" s="38" t="s">
        <v>1</v>
      </c>
      <c r="F150" s="32" t="s">
        <v>2</v>
      </c>
      <c r="G150" s="32" t="s">
        <v>3</v>
      </c>
      <c r="H150" s="33" t="s">
        <v>4</v>
      </c>
      <c r="I150" s="33" t="s">
        <v>5</v>
      </c>
    </row>
    <row r="151" customFormat="false" ht="12.75" hidden="false" customHeight="false" outlineLevel="0" collapsed="false">
      <c r="A151" s="34" t="n">
        <v>151</v>
      </c>
      <c r="B151" s="31" t="n">
        <v>88</v>
      </c>
      <c r="C151" s="31" t="n">
        <v>1</v>
      </c>
      <c r="D151" s="39" t="n">
        <v>1</v>
      </c>
      <c r="E151" s="64" t="s">
        <v>19</v>
      </c>
      <c r="F151" s="31" t="s">
        <v>20</v>
      </c>
      <c r="G151" s="31" t="n">
        <v>4</v>
      </c>
      <c r="H151" s="42" t="n">
        <f aca="false">VLOOKUP(E151,'PROJ BAS'!$B$2:$F$97,4,0)</f>
        <v>218.2</v>
      </c>
      <c r="I151" s="42" t="n">
        <f aca="false">H151*G151</f>
        <v>872.8</v>
      </c>
    </row>
    <row r="152" customFormat="false" ht="12.75" hidden="false" customHeight="false" outlineLevel="0" collapsed="false">
      <c r="A152" s="34" t="n">
        <v>152</v>
      </c>
      <c r="B152" s="31" t="n">
        <v>88</v>
      </c>
      <c r="C152" s="31" t="n">
        <v>1</v>
      </c>
      <c r="D152" s="39" t="n">
        <v>2</v>
      </c>
      <c r="E152" s="40" t="s">
        <v>21</v>
      </c>
      <c r="F152" s="31" t="s">
        <v>15</v>
      </c>
      <c r="G152" s="31" t="n">
        <v>4</v>
      </c>
      <c r="H152" s="42" t="n">
        <f aca="false">VLOOKUP(E152,'PROJ BAS'!$B$2:$F$97,4,0)</f>
        <v>22.66</v>
      </c>
      <c r="I152" s="42" t="n">
        <f aca="false">H152*G152</f>
        <v>90.64</v>
      </c>
    </row>
    <row r="153" customFormat="false" ht="12.75" hidden="false" customHeight="false" outlineLevel="0" collapsed="false">
      <c r="A153" s="34" t="n">
        <v>153</v>
      </c>
      <c r="B153" s="31" t="n">
        <v>88</v>
      </c>
      <c r="C153" s="31" t="n">
        <v>1</v>
      </c>
      <c r="D153" s="39" t="n">
        <v>3</v>
      </c>
      <c r="E153" s="40" t="s">
        <v>25</v>
      </c>
      <c r="F153" s="31" t="s">
        <v>20</v>
      </c>
      <c r="G153" s="31" t="n">
        <v>8</v>
      </c>
      <c r="H153" s="42" t="n">
        <f aca="false">VLOOKUP(E153,'PROJ BAS'!$B$2:$F$97,4,0)</f>
        <v>149.02</v>
      </c>
      <c r="I153" s="42" t="n">
        <f aca="false">H153*G153</f>
        <v>1192.16</v>
      </c>
    </row>
    <row r="154" customFormat="false" ht="12.75" hidden="false" customHeight="false" outlineLevel="0" collapsed="false">
      <c r="A154" s="34" t="n">
        <v>154</v>
      </c>
      <c r="B154" s="31" t="n">
        <v>88</v>
      </c>
      <c r="C154" s="31" t="n">
        <v>1</v>
      </c>
      <c r="D154" s="39" t="n">
        <v>4</v>
      </c>
      <c r="E154" s="40" t="s">
        <v>32</v>
      </c>
      <c r="F154" s="31" t="s">
        <v>15</v>
      </c>
      <c r="G154" s="31" t="n">
        <v>4</v>
      </c>
      <c r="H154" s="42" t="n">
        <f aca="false">VLOOKUP(E154,'PROJ BAS'!$B$2:$F$97,4,0)</f>
        <v>552.07</v>
      </c>
      <c r="I154" s="42" t="n">
        <f aca="false">H154*G154</f>
        <v>2208.28</v>
      </c>
    </row>
    <row r="155" customFormat="false" ht="12.75" hidden="false" customHeight="false" outlineLevel="0" collapsed="false">
      <c r="A155" s="34" t="n">
        <v>155</v>
      </c>
      <c r="B155" s="31" t="n">
        <v>88</v>
      </c>
      <c r="C155" s="31" t="n">
        <v>1</v>
      </c>
      <c r="D155" s="39" t="n">
        <v>5</v>
      </c>
      <c r="E155" s="64" t="s">
        <v>34</v>
      </c>
      <c r="F155" s="31" t="s">
        <v>12</v>
      </c>
      <c r="G155" s="31" t="n">
        <v>58</v>
      </c>
      <c r="H155" s="42" t="n">
        <f aca="false">VLOOKUP(E155,'PROJ BAS'!$B$2:$F$97,4,0)</f>
        <v>10.6</v>
      </c>
      <c r="I155" s="42" t="n">
        <f aca="false">H155*G155</f>
        <v>614.8</v>
      </c>
    </row>
    <row r="156" customFormat="false" ht="12.75" hidden="false" customHeight="false" outlineLevel="0" collapsed="false">
      <c r="A156" s="34" t="n">
        <v>156</v>
      </c>
      <c r="B156" s="31" t="n">
        <v>88</v>
      </c>
      <c r="C156" s="31" t="n">
        <v>1</v>
      </c>
      <c r="D156" s="39" t="n">
        <v>6</v>
      </c>
      <c r="E156" s="40" t="s">
        <v>35</v>
      </c>
      <c r="F156" s="31" t="s">
        <v>15</v>
      </c>
      <c r="G156" s="31" t="n">
        <v>4</v>
      </c>
      <c r="H156" s="42" t="n">
        <f aca="false">VLOOKUP(E156,'PROJ BAS'!$B$2:$F$97,4,0)</f>
        <v>143.42</v>
      </c>
      <c r="I156" s="42" t="n">
        <f aca="false">H156*G156</f>
        <v>573.68</v>
      </c>
    </row>
    <row r="157" customFormat="false" ht="12.75" hidden="false" customHeight="false" outlineLevel="0" collapsed="false">
      <c r="A157" s="34" t="n">
        <v>157</v>
      </c>
      <c r="B157" s="31" t="n">
        <v>88</v>
      </c>
      <c r="C157" s="31" t="n">
        <v>1</v>
      </c>
      <c r="D157" s="39" t="n">
        <v>7</v>
      </c>
      <c r="E157" s="38" t="s">
        <v>46</v>
      </c>
      <c r="F157" s="32"/>
      <c r="G157" s="32"/>
      <c r="H157" s="42" t="n">
        <f aca="false">VLOOKUP(E157,'PROJ BAS'!$B$2:$F$97,4,0)</f>
        <v>0</v>
      </c>
      <c r="I157" s="44" t="n">
        <f aca="false">SUM(I151:I156)</f>
        <v>5552.36</v>
      </c>
    </row>
    <row r="158" customFormat="false" ht="12.75" hidden="false" customHeight="false" outlineLevel="0" collapsed="false">
      <c r="A158" s="34" t="n">
        <v>158</v>
      </c>
      <c r="B158" s="45" t="n">
        <v>88</v>
      </c>
      <c r="C158" s="45" t="n">
        <v>2</v>
      </c>
      <c r="D158" s="45" t="n">
        <v>0</v>
      </c>
      <c r="E158" s="46" t="s">
        <v>47</v>
      </c>
      <c r="F158" s="47" t="s">
        <v>2</v>
      </c>
      <c r="G158" s="48" t="s">
        <v>3</v>
      </c>
      <c r="H158" s="49" t="s">
        <v>4</v>
      </c>
      <c r="I158" s="49" t="s">
        <v>5</v>
      </c>
    </row>
    <row r="159" customFormat="false" ht="12.75" hidden="false" customHeight="false" outlineLevel="0" collapsed="false">
      <c r="A159" s="34" t="n">
        <v>159</v>
      </c>
      <c r="B159" s="45" t="n">
        <v>88</v>
      </c>
      <c r="C159" s="45" t="n">
        <v>2</v>
      </c>
      <c r="D159" s="45" t="n">
        <v>1</v>
      </c>
      <c r="E159" s="50" t="s">
        <v>59</v>
      </c>
      <c r="F159" s="45" t="s">
        <v>12</v>
      </c>
      <c r="G159" s="45" t="n">
        <v>70</v>
      </c>
      <c r="H159" s="52" t="n">
        <f aca="false">VLOOKUP(E159,'PROJ BAS'!$B$2:$F$97,4,0)</f>
        <v>13.52</v>
      </c>
      <c r="I159" s="52" t="n">
        <f aca="false">H159*G159</f>
        <v>946.4</v>
      </c>
    </row>
    <row r="160" customFormat="false" ht="12.75" hidden="false" customHeight="false" outlineLevel="0" collapsed="false">
      <c r="A160" s="34" t="n">
        <v>160</v>
      </c>
      <c r="B160" s="45" t="n">
        <v>88</v>
      </c>
      <c r="C160" s="45" t="n">
        <v>2</v>
      </c>
      <c r="D160" s="45" t="n">
        <v>2</v>
      </c>
      <c r="E160" s="53" t="s">
        <v>74</v>
      </c>
      <c r="F160" s="45" t="s">
        <v>20</v>
      </c>
      <c r="G160" s="51" t="n">
        <v>4</v>
      </c>
      <c r="H160" s="52" t="n">
        <f aca="false">VLOOKUP(E160,'PROJ BAS'!$B$2:$F$97,4,0)</f>
        <v>11.39</v>
      </c>
      <c r="I160" s="52" t="n">
        <f aca="false">H160*G160</f>
        <v>45.56</v>
      </c>
    </row>
    <row r="161" customFormat="false" ht="12.75" hidden="false" customHeight="false" outlineLevel="0" collapsed="false">
      <c r="A161" s="34" t="n">
        <v>161</v>
      </c>
      <c r="B161" s="45" t="n">
        <v>88</v>
      </c>
      <c r="C161" s="45" t="n">
        <v>2</v>
      </c>
      <c r="D161" s="45" t="n">
        <v>3</v>
      </c>
      <c r="E161" s="53" t="s">
        <v>78</v>
      </c>
      <c r="F161" s="45" t="s">
        <v>20</v>
      </c>
      <c r="G161" s="51" t="n">
        <v>6</v>
      </c>
      <c r="H161" s="52" t="n">
        <f aca="false">VLOOKUP(E161,'PROJ BAS'!$B$2:$F$97,4,0)</f>
        <v>7.02</v>
      </c>
      <c r="I161" s="52" t="n">
        <f aca="false">H161*G161</f>
        <v>42.12</v>
      </c>
    </row>
    <row r="162" customFormat="false" ht="12.75" hidden="false" customHeight="false" outlineLevel="0" collapsed="false">
      <c r="A162" s="34" t="n">
        <v>162</v>
      </c>
      <c r="B162" s="45" t="n">
        <v>88</v>
      </c>
      <c r="C162" s="45" t="n">
        <v>2</v>
      </c>
      <c r="D162" s="45" t="n">
        <v>4</v>
      </c>
      <c r="E162" s="53" t="s">
        <v>79</v>
      </c>
      <c r="F162" s="45" t="s">
        <v>20</v>
      </c>
      <c r="G162" s="51" t="n">
        <v>42</v>
      </c>
      <c r="H162" s="52" t="n">
        <f aca="false">VLOOKUP(E162,'PROJ BAS'!$B$2:$F$97,4,0)</f>
        <v>1.99</v>
      </c>
      <c r="I162" s="52" t="n">
        <f aca="false">H162*G162</f>
        <v>83.58</v>
      </c>
    </row>
    <row r="163" customFormat="false" ht="12.75" hidden="false" customHeight="false" outlineLevel="0" collapsed="false">
      <c r="A163" s="34" t="n">
        <v>163</v>
      </c>
      <c r="B163" s="45" t="n">
        <v>88</v>
      </c>
      <c r="C163" s="45" t="n">
        <v>2</v>
      </c>
      <c r="D163" s="45" t="n">
        <v>5</v>
      </c>
      <c r="E163" s="53" t="s">
        <v>82</v>
      </c>
      <c r="F163" s="45" t="s">
        <v>20</v>
      </c>
      <c r="G163" s="51" t="n">
        <v>6</v>
      </c>
      <c r="H163" s="52" t="n">
        <f aca="false">VLOOKUP(E163,'PROJ BAS'!$B$2:$F$97,4,0)</f>
        <v>7.02</v>
      </c>
      <c r="I163" s="52" t="n">
        <f aca="false">H163*G163</f>
        <v>42.12</v>
      </c>
    </row>
    <row r="164" customFormat="false" ht="12.75" hidden="false" customHeight="false" outlineLevel="0" collapsed="false">
      <c r="A164" s="34" t="n">
        <v>164</v>
      </c>
      <c r="B164" s="45" t="n">
        <v>88</v>
      </c>
      <c r="C164" s="45" t="n">
        <v>2</v>
      </c>
      <c r="D164" s="45" t="n">
        <v>6</v>
      </c>
      <c r="E164" s="53" t="s">
        <v>84</v>
      </c>
      <c r="F164" s="45" t="s">
        <v>20</v>
      </c>
      <c r="G164" s="45" t="n">
        <v>4</v>
      </c>
      <c r="H164" s="52" t="n">
        <f aca="false">VLOOKUP(E164,'PROJ BAS'!$B$2:$F$97,4,0)</f>
        <v>188.21</v>
      </c>
      <c r="I164" s="52" t="n">
        <f aca="false">H164*G164</f>
        <v>752.84</v>
      </c>
    </row>
    <row r="165" customFormat="false" ht="12.75" hidden="false" customHeight="false" outlineLevel="0" collapsed="false">
      <c r="A165" s="34" t="n">
        <v>165</v>
      </c>
      <c r="B165" s="45" t="n">
        <v>88</v>
      </c>
      <c r="C165" s="45" t="n">
        <v>2</v>
      </c>
      <c r="D165" s="45" t="n">
        <v>7</v>
      </c>
      <c r="E165" s="53" t="s">
        <v>86</v>
      </c>
      <c r="F165" s="45" t="s">
        <v>20</v>
      </c>
      <c r="G165" s="45" t="n">
        <v>3</v>
      </c>
      <c r="H165" s="52" t="n">
        <f aca="false">VLOOKUP(E165,'PROJ BAS'!$B$2:$F$97,4,0)</f>
        <v>12.6</v>
      </c>
      <c r="I165" s="52" t="n">
        <f aca="false">H165*G165</f>
        <v>37.8</v>
      </c>
    </row>
    <row r="166" customFormat="false" ht="63.75" hidden="false" customHeight="false" outlineLevel="0" collapsed="false">
      <c r="A166" s="34" t="n">
        <v>166</v>
      </c>
      <c r="B166" s="45" t="n">
        <v>88</v>
      </c>
      <c r="C166" s="45" t="n">
        <v>2</v>
      </c>
      <c r="D166" s="45" t="n">
        <v>8</v>
      </c>
      <c r="E166" s="50" t="s">
        <v>100</v>
      </c>
      <c r="F166" s="45" t="s">
        <v>20</v>
      </c>
      <c r="G166" s="45" t="n">
        <v>4</v>
      </c>
      <c r="H166" s="52" t="n">
        <f aca="false">VLOOKUP(E166,'PROJ BAS'!$B$2:$F$97,4,0)</f>
        <v>6395</v>
      </c>
      <c r="I166" s="52" t="n">
        <f aca="false">H166*G166</f>
        <v>25580</v>
      </c>
    </row>
    <row r="167" customFormat="false" ht="12.75" hidden="false" customHeight="false" outlineLevel="0" collapsed="false">
      <c r="A167" s="34" t="n">
        <v>167</v>
      </c>
      <c r="B167" s="45" t="n">
        <v>88</v>
      </c>
      <c r="C167" s="45" t="n">
        <v>2</v>
      </c>
      <c r="D167" s="45" t="n">
        <v>9</v>
      </c>
      <c r="E167" s="46" t="s">
        <v>108</v>
      </c>
      <c r="F167" s="48"/>
      <c r="G167" s="48"/>
      <c r="H167" s="58"/>
      <c r="I167" s="58" t="n">
        <f aca="false">SUM(I159:I166)</f>
        <v>27530.42</v>
      </c>
    </row>
    <row r="168" customFormat="false" ht="12.75" hidden="false" customHeight="false" outlineLevel="0" collapsed="false">
      <c r="A168" s="34" t="n">
        <v>168</v>
      </c>
      <c r="B168" s="59" t="n">
        <v>88</v>
      </c>
      <c r="C168" s="59" t="n">
        <v>3</v>
      </c>
      <c r="D168" s="59" t="n">
        <v>0</v>
      </c>
      <c r="E168" s="60" t="s">
        <v>110</v>
      </c>
      <c r="F168" s="59"/>
      <c r="G168" s="59"/>
      <c r="H168" s="61"/>
      <c r="I168" s="62"/>
    </row>
    <row r="169" customFormat="false" ht="12.75" hidden="false" customHeight="false" outlineLevel="0" collapsed="false">
      <c r="A169" s="34" t="n">
        <v>169</v>
      </c>
      <c r="B169" s="59" t="n">
        <v>88</v>
      </c>
      <c r="C169" s="59" t="n">
        <v>3</v>
      </c>
      <c r="D169" s="59" t="n">
        <v>1</v>
      </c>
      <c r="E169" s="63" t="s">
        <v>113</v>
      </c>
      <c r="F169" s="59" t="s">
        <v>12</v>
      </c>
      <c r="G169" s="59" t="n">
        <v>58</v>
      </c>
      <c r="H169" s="61"/>
      <c r="I169" s="62"/>
    </row>
    <row r="170" customFormat="false" ht="12.75" hidden="false" customHeight="false" outlineLevel="0" collapsed="false">
      <c r="A170" s="34" t="n">
        <v>170</v>
      </c>
      <c r="B170" s="59" t="n">
        <v>88</v>
      </c>
      <c r="C170" s="59" t="n">
        <v>3</v>
      </c>
      <c r="D170" s="59" t="n">
        <v>2</v>
      </c>
      <c r="E170" s="63" t="s">
        <v>115</v>
      </c>
      <c r="F170" s="59" t="s">
        <v>7</v>
      </c>
      <c r="G170" s="59" t="n">
        <v>4</v>
      </c>
      <c r="H170" s="61"/>
      <c r="I170" s="62"/>
    </row>
    <row r="171" customFormat="false" ht="12.75" hidden="false" customHeight="false" outlineLevel="0" collapsed="false">
      <c r="A171" s="34" t="n">
        <v>171</v>
      </c>
      <c r="B171" s="59" t="n">
        <v>88</v>
      </c>
      <c r="C171" s="59" t="n">
        <v>3</v>
      </c>
      <c r="D171" s="59" t="n">
        <v>3</v>
      </c>
      <c r="E171" s="63" t="s">
        <v>145</v>
      </c>
      <c r="F171" s="59" t="s">
        <v>7</v>
      </c>
      <c r="G171" s="59" t="n">
        <v>4</v>
      </c>
      <c r="H171" s="61"/>
      <c r="I171" s="62"/>
    </row>
    <row r="172" customFormat="false" ht="12.75" hidden="false" customHeight="false" outlineLevel="0" collapsed="false">
      <c r="A172" s="34" t="n">
        <v>172</v>
      </c>
      <c r="B172" s="34" t="n">
        <v>115</v>
      </c>
      <c r="C172" s="34" t="n">
        <v>0</v>
      </c>
      <c r="D172" s="34" t="n">
        <v>1</v>
      </c>
      <c r="E172" s="35" t="s">
        <v>134</v>
      </c>
      <c r="F172" s="34"/>
      <c r="G172" s="34"/>
      <c r="H172" s="36"/>
      <c r="I172" s="37"/>
    </row>
    <row r="173" customFormat="false" ht="12.75" hidden="false" customHeight="false" outlineLevel="0" collapsed="false">
      <c r="A173" s="34" t="n">
        <v>173</v>
      </c>
      <c r="B173" s="34" t="n">
        <v>115</v>
      </c>
      <c r="C173" s="34" t="n">
        <v>0</v>
      </c>
      <c r="D173" s="34" t="n">
        <v>2</v>
      </c>
      <c r="E173" s="35" t="s">
        <v>146</v>
      </c>
      <c r="F173" s="34"/>
      <c r="G173" s="34"/>
      <c r="H173" s="36"/>
      <c r="I173" s="37"/>
    </row>
    <row r="174" customFormat="false" ht="12.75" hidden="false" customHeight="false" outlineLevel="0" collapsed="false">
      <c r="A174" s="34" t="n">
        <v>174</v>
      </c>
      <c r="B174" s="31" t="n">
        <v>115</v>
      </c>
      <c r="C174" s="31" t="n">
        <v>1</v>
      </c>
      <c r="D174" s="39" t="n">
        <v>0</v>
      </c>
      <c r="E174" s="38" t="s">
        <v>1</v>
      </c>
      <c r="F174" s="32" t="s">
        <v>2</v>
      </c>
      <c r="G174" s="32" t="s">
        <v>3</v>
      </c>
      <c r="H174" s="33" t="s">
        <v>4</v>
      </c>
      <c r="I174" s="33" t="s">
        <v>5</v>
      </c>
    </row>
    <row r="175" customFormat="false" ht="12.75" hidden="false" customHeight="false" outlineLevel="0" collapsed="false">
      <c r="A175" s="34" t="n">
        <v>175</v>
      </c>
      <c r="B175" s="31" t="n">
        <v>115</v>
      </c>
      <c r="C175" s="31" t="n">
        <v>1</v>
      </c>
      <c r="D175" s="39" t="n">
        <v>1</v>
      </c>
      <c r="E175" s="40" t="s">
        <v>38</v>
      </c>
      <c r="F175" s="31" t="s">
        <v>17</v>
      </c>
      <c r="G175" s="31" t="n">
        <v>181</v>
      </c>
      <c r="H175" s="42" t="n">
        <f aca="false">VLOOKUP(E175,'PROJ BAS'!$B$2:$F$97,4,0)</f>
        <v>143.42</v>
      </c>
      <c r="I175" s="42" t="n">
        <f aca="false">H175*G175</f>
        <v>25959.02</v>
      </c>
    </row>
    <row r="176" customFormat="false" ht="12.75" hidden="false" customHeight="false" outlineLevel="0" collapsed="false">
      <c r="A176" s="34" t="n">
        <v>176</v>
      </c>
      <c r="B176" s="31" t="n">
        <v>115</v>
      </c>
      <c r="C176" s="31" t="n">
        <v>1</v>
      </c>
      <c r="D176" s="39" t="n">
        <v>2</v>
      </c>
      <c r="E176" s="40" t="s">
        <v>44</v>
      </c>
      <c r="F176" s="31" t="s">
        <v>7</v>
      </c>
      <c r="G176" s="31" t="n">
        <v>2</v>
      </c>
      <c r="H176" s="42" t="n">
        <f aca="false">VLOOKUP(E176,'PROJ BAS'!$B$2:$F$97,4,0)</f>
        <v>143.42</v>
      </c>
      <c r="I176" s="42" t="n">
        <f aca="false">H176*G176</f>
        <v>286.84</v>
      </c>
    </row>
    <row r="177" customFormat="false" ht="12.75" hidden="false" customHeight="false" outlineLevel="0" collapsed="false">
      <c r="A177" s="34" t="n">
        <v>177</v>
      </c>
      <c r="B177" s="31" t="n">
        <v>115</v>
      </c>
      <c r="C177" s="31" t="n">
        <v>1</v>
      </c>
      <c r="D177" s="39" t="n">
        <v>3</v>
      </c>
      <c r="E177" s="38" t="s">
        <v>46</v>
      </c>
      <c r="F177" s="32"/>
      <c r="G177" s="32"/>
      <c r="H177" s="42" t="n">
        <f aca="false">VLOOKUP(E177,'PROJ BAS'!$B$2:$F$97,4,0)</f>
        <v>0</v>
      </c>
      <c r="I177" s="44" t="n">
        <f aca="false">SUM(I175:I176)</f>
        <v>26245.86</v>
      </c>
    </row>
    <row r="178" customFormat="false" ht="12.75" hidden="false" customHeight="false" outlineLevel="0" collapsed="false">
      <c r="A178" s="34" t="n">
        <v>178</v>
      </c>
      <c r="B178" s="45" t="n">
        <v>115</v>
      </c>
      <c r="C178" s="45" t="n">
        <v>2</v>
      </c>
      <c r="D178" s="45" t="n">
        <v>0</v>
      </c>
      <c r="E178" s="46" t="s">
        <v>47</v>
      </c>
      <c r="F178" s="47" t="s">
        <v>2</v>
      </c>
      <c r="G178" s="48" t="s">
        <v>3</v>
      </c>
      <c r="H178" s="49" t="s">
        <v>4</v>
      </c>
      <c r="I178" s="49" t="s">
        <v>5</v>
      </c>
    </row>
    <row r="179" customFormat="false" ht="12.75" hidden="false" customHeight="false" outlineLevel="0" collapsed="false">
      <c r="A179" s="34" t="n">
        <v>179</v>
      </c>
      <c r="B179" s="45" t="n">
        <v>115</v>
      </c>
      <c r="C179" s="45" t="n">
        <v>2</v>
      </c>
      <c r="D179" s="45" t="n">
        <v>1</v>
      </c>
      <c r="E179" s="53" t="s">
        <v>86</v>
      </c>
      <c r="F179" s="45" t="s">
        <v>20</v>
      </c>
      <c r="G179" s="45" t="n">
        <v>5</v>
      </c>
      <c r="H179" s="52" t="n">
        <f aca="false">VLOOKUP(E179,'PROJ BAS'!$B$2:$F$97,4,0)</f>
        <v>12.6</v>
      </c>
      <c r="I179" s="52" t="n">
        <f aca="false">H179*G179</f>
        <v>63</v>
      </c>
    </row>
    <row r="180" customFormat="false" ht="78.75" hidden="false" customHeight="false" outlineLevel="0" collapsed="false">
      <c r="A180" s="34" t="n">
        <v>180</v>
      </c>
      <c r="B180" s="45" t="n">
        <v>115</v>
      </c>
      <c r="C180" s="45" t="n">
        <v>2</v>
      </c>
      <c r="D180" s="45" t="n">
        <v>2</v>
      </c>
      <c r="E180" s="57" t="s">
        <v>89</v>
      </c>
      <c r="F180" s="45" t="s">
        <v>20</v>
      </c>
      <c r="G180" s="45" t="n">
        <v>4</v>
      </c>
      <c r="H180" s="52" t="n">
        <f aca="false">VLOOKUP(E180,'PROJ BAS'!$B$2:$F$97,4,0)</f>
        <v>432.79</v>
      </c>
      <c r="I180" s="52" t="n">
        <f aca="false">H180*G180</f>
        <v>1731.16</v>
      </c>
    </row>
    <row r="181" customFormat="false" ht="78.75" hidden="false" customHeight="false" outlineLevel="0" collapsed="false">
      <c r="A181" s="34" t="n">
        <v>181</v>
      </c>
      <c r="B181" s="45" t="n">
        <v>115</v>
      </c>
      <c r="C181" s="45" t="n">
        <v>2</v>
      </c>
      <c r="D181" s="45" t="n">
        <v>3</v>
      </c>
      <c r="E181" s="57" t="s">
        <v>92</v>
      </c>
      <c r="F181" s="45" t="s">
        <v>20</v>
      </c>
      <c r="G181" s="45" t="n">
        <v>146</v>
      </c>
      <c r="H181" s="52" t="n">
        <f aca="false">VLOOKUP(E181,'PROJ BAS'!$B$2:$F$97,4,0)</f>
        <v>584.69</v>
      </c>
      <c r="I181" s="52" t="n">
        <f aca="false">H181*G181</f>
        <v>85364.74</v>
      </c>
    </row>
    <row r="182" customFormat="false" ht="83.25" hidden="false" customHeight="false" outlineLevel="0" collapsed="false">
      <c r="A182" s="34" t="n">
        <v>182</v>
      </c>
      <c r="B182" s="45" t="n">
        <v>115</v>
      </c>
      <c r="C182" s="45" t="n">
        <v>2</v>
      </c>
      <c r="D182" s="45" t="n">
        <v>4</v>
      </c>
      <c r="E182" s="57" t="s">
        <v>95</v>
      </c>
      <c r="F182" s="45" t="s">
        <v>20</v>
      </c>
      <c r="G182" s="45" t="n">
        <v>31</v>
      </c>
      <c r="H182" s="52" t="n">
        <f aca="false">VLOOKUP(E182,'PROJ BAS'!$B$2:$F$97,4,0)</f>
        <v>679.16</v>
      </c>
      <c r="I182" s="52" t="n">
        <f aca="false">H182*G182</f>
        <v>21053.96</v>
      </c>
    </row>
    <row r="183" customFormat="false" ht="29.25" hidden="false" customHeight="false" outlineLevel="0" collapsed="false">
      <c r="A183" s="34" t="n">
        <v>183</v>
      </c>
      <c r="B183" s="45" t="n">
        <v>115</v>
      </c>
      <c r="C183" s="45" t="n">
        <v>2</v>
      </c>
      <c r="D183" s="45" t="n">
        <v>5</v>
      </c>
      <c r="E183" s="56" t="s">
        <v>102</v>
      </c>
      <c r="F183" s="45" t="s">
        <v>20</v>
      </c>
      <c r="G183" s="45" t="n">
        <v>2</v>
      </c>
      <c r="H183" s="52" t="n">
        <f aca="false">VLOOKUP(E183,'PROJ BAS'!$B$2:$F$97,4,0)</f>
        <v>949.04</v>
      </c>
      <c r="I183" s="52" t="n">
        <f aca="false">H183*G183</f>
        <v>1898.08</v>
      </c>
    </row>
    <row r="184" customFormat="false" ht="12.75" hidden="false" customHeight="false" outlineLevel="0" collapsed="false">
      <c r="A184" s="34" t="n">
        <v>184</v>
      </c>
      <c r="B184" s="45" t="n">
        <v>115</v>
      </c>
      <c r="C184" s="45" t="n">
        <v>2</v>
      </c>
      <c r="D184" s="45" t="n">
        <v>6</v>
      </c>
      <c r="E184" s="54" t="s">
        <v>105</v>
      </c>
      <c r="F184" s="45" t="s">
        <v>20</v>
      </c>
      <c r="G184" s="45" t="n">
        <v>183</v>
      </c>
      <c r="H184" s="52" t="n">
        <f aca="false">VLOOKUP(E184,'PROJ BAS'!$B$2:$F$97,4,0)</f>
        <v>45.97</v>
      </c>
      <c r="I184" s="52" t="n">
        <f aca="false">H184*G184</f>
        <v>8412.51</v>
      </c>
    </row>
    <row r="185" customFormat="false" ht="12.75" hidden="false" customHeight="false" outlineLevel="0" collapsed="false">
      <c r="A185" s="34" t="n">
        <v>185</v>
      </c>
      <c r="B185" s="45" t="n">
        <v>115</v>
      </c>
      <c r="C185" s="45" t="n">
        <v>2</v>
      </c>
      <c r="D185" s="45" t="n">
        <v>7</v>
      </c>
      <c r="E185" s="46" t="s">
        <v>108</v>
      </c>
      <c r="F185" s="48"/>
      <c r="G185" s="48"/>
      <c r="H185" s="58"/>
      <c r="I185" s="58" t="n">
        <f aca="false">SUM(I179:I184)</f>
        <v>118523.45</v>
      </c>
    </row>
    <row r="186" customFormat="false" ht="12.75" hidden="false" customHeight="false" outlineLevel="0" collapsed="false">
      <c r="A186" s="34" t="n">
        <v>186</v>
      </c>
      <c r="B186" s="59" t="n">
        <v>115</v>
      </c>
      <c r="C186" s="59" t="n">
        <v>3</v>
      </c>
      <c r="D186" s="59" t="n">
        <v>0</v>
      </c>
      <c r="E186" s="60" t="s">
        <v>110</v>
      </c>
      <c r="F186" s="59"/>
      <c r="G186" s="59"/>
      <c r="H186" s="61"/>
      <c r="I186" s="62"/>
    </row>
    <row r="187" customFormat="false" ht="12.75" hidden="false" customHeight="false" outlineLevel="0" collapsed="false">
      <c r="A187" s="34" t="n">
        <v>187</v>
      </c>
      <c r="B187" s="59" t="n">
        <v>115</v>
      </c>
      <c r="C187" s="59" t="n">
        <v>3</v>
      </c>
      <c r="D187" s="59" t="n">
        <v>1</v>
      </c>
      <c r="E187" s="63" t="s">
        <v>117</v>
      </c>
      <c r="F187" s="59" t="s">
        <v>15</v>
      </c>
      <c r="G187" s="59" t="n">
        <v>174</v>
      </c>
      <c r="H187" s="61"/>
      <c r="I187" s="62"/>
    </row>
    <row r="188" customFormat="false" ht="12.75" hidden="false" customHeight="false" outlineLevel="0" collapsed="false">
      <c r="A188" s="34" t="n">
        <v>188</v>
      </c>
      <c r="B188" s="59" t="n">
        <v>115</v>
      </c>
      <c r="C188" s="59" t="n">
        <v>3</v>
      </c>
      <c r="D188" s="59" t="n">
        <v>2</v>
      </c>
      <c r="E188" s="63" t="s">
        <v>118</v>
      </c>
      <c r="F188" s="59" t="s">
        <v>15</v>
      </c>
      <c r="G188" s="59" t="n">
        <v>7</v>
      </c>
      <c r="H188" s="61"/>
      <c r="I188" s="62"/>
    </row>
    <row r="189" customFormat="false" ht="12.75" hidden="false" customHeight="false" outlineLevel="0" collapsed="false">
      <c r="A189" s="34" t="n">
        <v>189</v>
      </c>
      <c r="B189" s="59" t="n">
        <v>115</v>
      </c>
      <c r="C189" s="59" t="n">
        <v>3</v>
      </c>
      <c r="D189" s="59" t="n">
        <v>3</v>
      </c>
      <c r="E189" s="63" t="s">
        <v>143</v>
      </c>
      <c r="F189" s="59" t="s">
        <v>17</v>
      </c>
      <c r="G189" s="59" t="n">
        <v>1</v>
      </c>
      <c r="H189" s="61"/>
      <c r="I189" s="62"/>
    </row>
    <row r="190" customFormat="false" ht="12.75" hidden="false" customHeight="false" outlineLevel="0" collapsed="false">
      <c r="A190" s="34" t="n">
        <v>190</v>
      </c>
      <c r="B190" s="59" t="n">
        <v>115</v>
      </c>
      <c r="C190" s="59" t="n">
        <v>3</v>
      </c>
      <c r="D190" s="59" t="n">
        <v>4</v>
      </c>
      <c r="E190" s="63" t="s">
        <v>129</v>
      </c>
      <c r="F190" s="59" t="s">
        <v>17</v>
      </c>
      <c r="G190" s="59" t="n">
        <v>1</v>
      </c>
      <c r="H190" s="61"/>
      <c r="I190" s="62"/>
    </row>
    <row r="191" customFormat="false" ht="12.75" hidden="false" customHeight="false" outlineLevel="0" collapsed="false">
      <c r="A191" s="34" t="n">
        <v>191</v>
      </c>
      <c r="B191" s="34" t="n">
        <v>122</v>
      </c>
      <c r="C191" s="34" t="n">
        <v>0</v>
      </c>
      <c r="D191" s="34" t="n">
        <v>1</v>
      </c>
      <c r="E191" s="35" t="s">
        <v>134</v>
      </c>
      <c r="F191" s="34"/>
      <c r="G191" s="34"/>
      <c r="H191" s="36"/>
      <c r="I191" s="37"/>
    </row>
    <row r="192" customFormat="false" ht="12.75" hidden="false" customHeight="false" outlineLevel="0" collapsed="false">
      <c r="A192" s="34" t="n">
        <v>192</v>
      </c>
      <c r="B192" s="34" t="n">
        <v>122</v>
      </c>
      <c r="C192" s="34" t="n">
        <v>0</v>
      </c>
      <c r="D192" s="34" t="n">
        <v>2</v>
      </c>
      <c r="E192" s="35" t="s">
        <v>147</v>
      </c>
      <c r="F192" s="34"/>
      <c r="G192" s="34"/>
      <c r="H192" s="36"/>
      <c r="I192" s="37"/>
    </row>
    <row r="193" customFormat="false" ht="12.75" hidden="false" customHeight="false" outlineLevel="0" collapsed="false">
      <c r="A193" s="34" t="n">
        <v>193</v>
      </c>
      <c r="B193" s="31" t="n">
        <v>122</v>
      </c>
      <c r="C193" s="31" t="n">
        <v>1</v>
      </c>
      <c r="D193" s="39" t="n">
        <v>0</v>
      </c>
      <c r="E193" s="38" t="s">
        <v>1</v>
      </c>
      <c r="F193" s="32" t="s">
        <v>2</v>
      </c>
      <c r="G193" s="32" t="s">
        <v>3</v>
      </c>
      <c r="H193" s="33" t="s">
        <v>4</v>
      </c>
      <c r="I193" s="33" t="s">
        <v>5</v>
      </c>
    </row>
    <row r="194" customFormat="false" ht="12.75" hidden="false" customHeight="false" outlineLevel="0" collapsed="false">
      <c r="A194" s="34" t="n">
        <v>194</v>
      </c>
      <c r="B194" s="31" t="n">
        <v>122</v>
      </c>
      <c r="C194" s="31" t="n">
        <v>1</v>
      </c>
      <c r="D194" s="39" t="n">
        <v>1</v>
      </c>
      <c r="E194" s="40" t="s">
        <v>38</v>
      </c>
      <c r="F194" s="31" t="s">
        <v>15</v>
      </c>
      <c r="G194" s="31" t="n">
        <v>15</v>
      </c>
      <c r="H194" s="42" t="n">
        <f aca="false">VLOOKUP(E194,'PROJ BAS'!$B$2:$F$97,4,0)</f>
        <v>143.42</v>
      </c>
      <c r="I194" s="42" t="n">
        <f aca="false">H194*G194</f>
        <v>2151.3</v>
      </c>
    </row>
    <row r="195" customFormat="false" ht="12.75" hidden="false" customHeight="false" outlineLevel="0" collapsed="false">
      <c r="A195" s="34" t="n">
        <v>195</v>
      </c>
      <c r="B195" s="31" t="n">
        <v>122</v>
      </c>
      <c r="C195" s="31" t="n">
        <v>1</v>
      </c>
      <c r="D195" s="39" t="n">
        <v>2</v>
      </c>
      <c r="E195" s="38" t="s">
        <v>46</v>
      </c>
      <c r="F195" s="32"/>
      <c r="G195" s="32"/>
      <c r="H195" s="42" t="n">
        <f aca="false">VLOOKUP(E195,'PROJ BAS'!$B$2:$F$97,4,0)</f>
        <v>0</v>
      </c>
      <c r="I195" s="44" t="n">
        <f aca="false">SUM(I194:I194)</f>
        <v>2151.3</v>
      </c>
    </row>
    <row r="196" customFormat="false" ht="12.75" hidden="false" customHeight="false" outlineLevel="0" collapsed="false">
      <c r="A196" s="34" t="n">
        <v>196</v>
      </c>
      <c r="B196" s="45" t="n">
        <v>122</v>
      </c>
      <c r="C196" s="45" t="n">
        <v>2</v>
      </c>
      <c r="D196" s="65" t="n">
        <v>0</v>
      </c>
      <c r="E196" s="46" t="s">
        <v>47</v>
      </c>
      <c r="F196" s="47" t="s">
        <v>2</v>
      </c>
      <c r="G196" s="48" t="s">
        <v>3</v>
      </c>
      <c r="H196" s="49" t="s">
        <v>4</v>
      </c>
      <c r="I196" s="49" t="s">
        <v>5</v>
      </c>
    </row>
    <row r="197" customFormat="false" ht="12.75" hidden="false" customHeight="false" outlineLevel="0" collapsed="false">
      <c r="A197" s="34" t="n">
        <v>197</v>
      </c>
      <c r="B197" s="45" t="n">
        <v>122</v>
      </c>
      <c r="C197" s="45" t="n">
        <v>2</v>
      </c>
      <c r="D197" s="45" t="n">
        <v>1</v>
      </c>
      <c r="E197" s="53" t="s">
        <v>86</v>
      </c>
      <c r="F197" s="45" t="s">
        <v>20</v>
      </c>
      <c r="G197" s="45" t="n">
        <v>2</v>
      </c>
      <c r="H197" s="52" t="n">
        <f aca="false">VLOOKUP(E197,'PROJ BAS'!$B$2:$F$97,4,0)</f>
        <v>12.6</v>
      </c>
      <c r="I197" s="52" t="n">
        <f aca="false">H197*G197</f>
        <v>25.2</v>
      </c>
    </row>
    <row r="198" customFormat="false" ht="78.75" hidden="false" customHeight="false" outlineLevel="0" collapsed="false">
      <c r="A198" s="34" t="n">
        <v>198</v>
      </c>
      <c r="B198" s="45" t="n">
        <v>122</v>
      </c>
      <c r="C198" s="45" t="n">
        <v>2</v>
      </c>
      <c r="D198" s="45" t="n">
        <v>2</v>
      </c>
      <c r="E198" s="57" t="s">
        <v>92</v>
      </c>
      <c r="F198" s="45" t="s">
        <v>20</v>
      </c>
      <c r="G198" s="45" t="n">
        <v>15</v>
      </c>
      <c r="H198" s="52" t="n">
        <f aca="false">VLOOKUP(E198,'PROJ BAS'!$B$2:$F$97,4,0)</f>
        <v>584.69</v>
      </c>
      <c r="I198" s="52" t="n">
        <f aca="false">H198*G198</f>
        <v>8770.35</v>
      </c>
    </row>
    <row r="199" customFormat="false" ht="12.75" hidden="false" customHeight="false" outlineLevel="0" collapsed="false">
      <c r="A199" s="34" t="n">
        <v>199</v>
      </c>
      <c r="B199" s="45" t="n">
        <v>122</v>
      </c>
      <c r="C199" s="45" t="n">
        <v>2</v>
      </c>
      <c r="D199" s="45" t="n">
        <v>3</v>
      </c>
      <c r="E199" s="54" t="s">
        <v>105</v>
      </c>
      <c r="F199" s="45" t="s">
        <v>20</v>
      </c>
      <c r="G199" s="45" t="n">
        <v>15</v>
      </c>
      <c r="H199" s="52" t="n">
        <f aca="false">VLOOKUP(E199,'PROJ BAS'!$B$2:$F$97,4,0)</f>
        <v>45.97</v>
      </c>
      <c r="I199" s="52" t="n">
        <f aca="false">H199*G199</f>
        <v>689.55</v>
      </c>
    </row>
    <row r="200" customFormat="false" ht="12.75" hidden="false" customHeight="false" outlineLevel="0" collapsed="false">
      <c r="A200" s="34" t="n">
        <v>200</v>
      </c>
      <c r="B200" s="45" t="n">
        <v>122</v>
      </c>
      <c r="C200" s="45" t="n">
        <v>2</v>
      </c>
      <c r="D200" s="65" t="n">
        <v>4</v>
      </c>
      <c r="E200" s="46" t="s">
        <v>108</v>
      </c>
      <c r="F200" s="48"/>
      <c r="G200" s="48"/>
      <c r="H200" s="58"/>
      <c r="I200" s="58" t="n">
        <f aca="false">SUM(I197:I199)</f>
        <v>9485.1</v>
      </c>
    </row>
    <row r="201" customFormat="false" ht="12.75" hidden="false" customHeight="false" outlineLevel="0" collapsed="false">
      <c r="A201" s="34" t="n">
        <v>201</v>
      </c>
      <c r="B201" s="59" t="n">
        <v>122</v>
      </c>
      <c r="C201" s="59" t="n">
        <v>3</v>
      </c>
      <c r="D201" s="66" t="n">
        <v>0</v>
      </c>
      <c r="E201" s="60" t="s">
        <v>110</v>
      </c>
      <c r="F201" s="59"/>
      <c r="G201" s="59"/>
      <c r="H201" s="61"/>
      <c r="I201" s="62"/>
    </row>
    <row r="202" customFormat="false" ht="12.75" hidden="false" customHeight="false" outlineLevel="0" collapsed="false">
      <c r="A202" s="34" t="n">
        <v>202</v>
      </c>
      <c r="B202" s="59" t="n">
        <v>122</v>
      </c>
      <c r="C202" s="59" t="n">
        <v>3</v>
      </c>
      <c r="D202" s="59" t="n">
        <v>1</v>
      </c>
      <c r="E202" s="63" t="s">
        <v>117</v>
      </c>
      <c r="F202" s="59" t="s">
        <v>15</v>
      </c>
      <c r="G202" s="59" t="n">
        <v>15</v>
      </c>
      <c r="H202" s="61"/>
      <c r="I202" s="62"/>
    </row>
    <row r="203" customFormat="false" ht="12.75" hidden="false" customHeight="false" outlineLevel="0" collapsed="false">
      <c r="A203" s="34" t="n">
        <v>203</v>
      </c>
      <c r="B203" s="34" t="n">
        <v>126</v>
      </c>
      <c r="C203" s="34" t="n">
        <v>0</v>
      </c>
      <c r="D203" s="34" t="n">
        <v>1</v>
      </c>
      <c r="E203" s="35" t="s">
        <v>134</v>
      </c>
      <c r="F203" s="34"/>
      <c r="G203" s="34"/>
      <c r="H203" s="36"/>
      <c r="I203" s="37"/>
    </row>
    <row r="204" customFormat="false" ht="12.75" hidden="false" customHeight="false" outlineLevel="0" collapsed="false">
      <c r="A204" s="34" t="n">
        <v>204</v>
      </c>
      <c r="B204" s="34" t="n">
        <v>126</v>
      </c>
      <c r="C204" s="34" t="n">
        <v>0</v>
      </c>
      <c r="D204" s="34" t="n">
        <v>2</v>
      </c>
      <c r="E204" s="35" t="s">
        <v>148</v>
      </c>
      <c r="F204" s="34"/>
      <c r="G204" s="34"/>
      <c r="H204" s="36"/>
      <c r="I204" s="37"/>
    </row>
    <row r="205" customFormat="false" ht="12.75" hidden="false" customHeight="false" outlineLevel="0" collapsed="false">
      <c r="A205" s="34" t="n">
        <v>205</v>
      </c>
      <c r="B205" s="31" t="n">
        <v>126</v>
      </c>
      <c r="C205" s="31" t="n">
        <v>1</v>
      </c>
      <c r="D205" s="39" t="n">
        <v>0</v>
      </c>
      <c r="E205" s="38" t="s">
        <v>1</v>
      </c>
      <c r="F205" s="32" t="s">
        <v>2</v>
      </c>
      <c r="G205" s="32" t="s">
        <v>3</v>
      </c>
      <c r="H205" s="33" t="s">
        <v>4</v>
      </c>
      <c r="I205" s="33" t="s">
        <v>5</v>
      </c>
    </row>
    <row r="206" customFormat="false" ht="25.5" hidden="false" customHeight="false" outlineLevel="0" collapsed="false">
      <c r="A206" s="34" t="n">
        <v>206</v>
      </c>
      <c r="B206" s="31" t="n">
        <v>126</v>
      </c>
      <c r="C206" s="31" t="n">
        <v>1</v>
      </c>
      <c r="D206" s="39" t="n">
        <v>1</v>
      </c>
      <c r="E206" s="40" t="s">
        <v>14</v>
      </c>
      <c r="F206" s="31" t="s">
        <v>15</v>
      </c>
      <c r="G206" s="41" t="n">
        <v>1</v>
      </c>
      <c r="H206" s="42" t="n">
        <f aca="false">VLOOKUP(E206,'PROJ BAS'!$B$2:$F$97,4,0)</f>
        <v>217.63</v>
      </c>
      <c r="I206" s="42" t="n">
        <f aca="false">H206*G206</f>
        <v>217.63</v>
      </c>
    </row>
    <row r="207" customFormat="false" ht="12.75" hidden="false" customHeight="false" outlineLevel="0" collapsed="false">
      <c r="A207" s="34" t="n">
        <v>207</v>
      </c>
      <c r="B207" s="31" t="n">
        <v>126</v>
      </c>
      <c r="C207" s="31" t="n">
        <v>1</v>
      </c>
      <c r="D207" s="39" t="n">
        <v>2</v>
      </c>
      <c r="E207" s="64" t="s">
        <v>8</v>
      </c>
      <c r="F207" s="31" t="s">
        <v>15</v>
      </c>
      <c r="G207" s="31" t="n">
        <v>1</v>
      </c>
      <c r="H207" s="42" t="n">
        <f aca="false">VLOOKUP(E207,'PROJ BAS'!$B$2:$F$97,4,0)</f>
        <v>334.79</v>
      </c>
      <c r="I207" s="42" t="n">
        <f aca="false">H207*G207</f>
        <v>334.79</v>
      </c>
    </row>
    <row r="208" customFormat="false" ht="12.75" hidden="false" customHeight="false" outlineLevel="0" collapsed="false">
      <c r="A208" s="34" t="n">
        <v>208</v>
      </c>
      <c r="B208" s="31" t="n">
        <v>126</v>
      </c>
      <c r="C208" s="31" t="n">
        <v>1</v>
      </c>
      <c r="D208" s="39" t="n">
        <v>3</v>
      </c>
      <c r="E208" s="40" t="s">
        <v>22</v>
      </c>
      <c r="F208" s="31" t="s">
        <v>20</v>
      </c>
      <c r="G208" s="31" t="n">
        <v>6</v>
      </c>
      <c r="H208" s="42" t="n">
        <f aca="false">VLOOKUP(E208,'PROJ BAS'!$B$2:$F$97,4,0)</f>
        <v>13.5</v>
      </c>
      <c r="I208" s="42" t="n">
        <f aca="false">H208*G208</f>
        <v>81</v>
      </c>
    </row>
    <row r="209" customFormat="false" ht="12.75" hidden="false" customHeight="false" outlineLevel="0" collapsed="false">
      <c r="A209" s="34" t="n">
        <v>209</v>
      </c>
      <c r="B209" s="31" t="n">
        <v>126</v>
      </c>
      <c r="C209" s="31" t="n">
        <v>1</v>
      </c>
      <c r="D209" s="39" t="n">
        <v>4</v>
      </c>
      <c r="E209" s="38" t="s">
        <v>46</v>
      </c>
      <c r="F209" s="32"/>
      <c r="G209" s="32"/>
      <c r="H209" s="42" t="n">
        <f aca="false">VLOOKUP(E209,'PROJ BAS'!$B$2:$F$97,4,0)</f>
        <v>0</v>
      </c>
      <c r="I209" s="44" t="n">
        <f aca="false">SUM(I206:I208)</f>
        <v>633.42</v>
      </c>
    </row>
    <row r="210" customFormat="false" ht="12.75" hidden="false" customHeight="false" outlineLevel="0" collapsed="false">
      <c r="A210" s="34" t="n">
        <v>210</v>
      </c>
      <c r="B210" s="45" t="n">
        <v>126</v>
      </c>
      <c r="C210" s="45" t="n">
        <v>2</v>
      </c>
      <c r="D210" s="45" t="n">
        <v>0</v>
      </c>
      <c r="E210" s="46" t="s">
        <v>47</v>
      </c>
      <c r="F210" s="47" t="s">
        <v>2</v>
      </c>
      <c r="G210" s="48" t="s">
        <v>3</v>
      </c>
      <c r="H210" s="52" t="str">
        <f aca="false">VLOOKUP(E210,'PROJ BAS'!$B$2:$F$97,4,0)</f>
        <v>VALOR UNIT.</v>
      </c>
      <c r="I210" s="49" t="s">
        <v>5</v>
      </c>
    </row>
    <row r="211" customFormat="false" ht="12.75" hidden="false" customHeight="false" outlineLevel="0" collapsed="false">
      <c r="A211" s="34" t="n">
        <v>211</v>
      </c>
      <c r="B211" s="45" t="n">
        <v>126</v>
      </c>
      <c r="C211" s="45" t="n">
        <v>2</v>
      </c>
      <c r="D211" s="45" t="n">
        <v>1</v>
      </c>
      <c r="E211" s="53" t="s">
        <v>51</v>
      </c>
      <c r="F211" s="45" t="s">
        <v>20</v>
      </c>
      <c r="G211" s="45" t="n">
        <v>2</v>
      </c>
      <c r="H211" s="52" t="n">
        <f aca="false">VLOOKUP(E211,'PROJ BAS'!$B$2:$F$97,4,0)</f>
        <v>87.31</v>
      </c>
      <c r="I211" s="52" t="n">
        <f aca="false">H211*G211</f>
        <v>174.62</v>
      </c>
    </row>
    <row r="212" customFormat="false" ht="114.75" hidden="false" customHeight="false" outlineLevel="0" collapsed="false">
      <c r="A212" s="34" t="n">
        <v>212</v>
      </c>
      <c r="B212" s="45" t="n">
        <v>126</v>
      </c>
      <c r="C212" s="45" t="n">
        <v>2</v>
      </c>
      <c r="D212" s="45" t="n">
        <v>2</v>
      </c>
      <c r="E212" s="50" t="s">
        <v>54</v>
      </c>
      <c r="F212" s="45" t="s">
        <v>20</v>
      </c>
      <c r="G212" s="45" t="n">
        <v>1</v>
      </c>
      <c r="H212" s="52" t="n">
        <f aca="false">VLOOKUP(E212,'PROJ BAS'!$B$2:$F$97,4,0)</f>
        <v>440.29</v>
      </c>
      <c r="I212" s="52" t="n">
        <f aca="false">H212*G212</f>
        <v>440.29</v>
      </c>
    </row>
    <row r="213" customFormat="false" ht="12.75" hidden="false" customHeight="false" outlineLevel="0" collapsed="false">
      <c r="A213" s="34" t="n">
        <v>213</v>
      </c>
      <c r="B213" s="45" t="n">
        <v>126</v>
      </c>
      <c r="C213" s="45" t="n">
        <v>2</v>
      </c>
      <c r="D213" s="45" t="n">
        <v>3</v>
      </c>
      <c r="E213" s="53" t="s">
        <v>56</v>
      </c>
      <c r="F213" s="45" t="s">
        <v>57</v>
      </c>
      <c r="G213" s="45" t="n">
        <v>9</v>
      </c>
      <c r="H213" s="52" t="n">
        <f aca="false">VLOOKUP(E213,'PROJ BAS'!$B$2:$F$97,4,0)</f>
        <v>1.96</v>
      </c>
      <c r="I213" s="52" t="n">
        <f aca="false">H213*G213</f>
        <v>17.64</v>
      </c>
    </row>
    <row r="214" customFormat="false" ht="78.75" hidden="false" customHeight="false" outlineLevel="0" collapsed="false">
      <c r="A214" s="34" t="n">
        <v>214</v>
      </c>
      <c r="B214" s="45" t="n">
        <v>126</v>
      </c>
      <c r="C214" s="45" t="n">
        <v>2</v>
      </c>
      <c r="D214" s="45" t="n">
        <v>4</v>
      </c>
      <c r="E214" s="57" t="s">
        <v>89</v>
      </c>
      <c r="F214" s="45" t="s">
        <v>20</v>
      </c>
      <c r="G214" s="45" t="n">
        <v>1</v>
      </c>
      <c r="H214" s="52" t="n">
        <f aca="false">VLOOKUP(E214,'PROJ BAS'!$B$2:$F$97,4,0)</f>
        <v>432.79</v>
      </c>
      <c r="I214" s="52" t="n">
        <f aca="false">H214*G214</f>
        <v>432.79</v>
      </c>
    </row>
    <row r="215" customFormat="false" ht="12.75" hidden="false" customHeight="false" outlineLevel="0" collapsed="false">
      <c r="A215" s="34" t="n">
        <v>215</v>
      </c>
      <c r="B215" s="45" t="n">
        <v>126</v>
      </c>
      <c r="C215" s="45" t="n">
        <v>2</v>
      </c>
      <c r="D215" s="45" t="n">
        <v>5</v>
      </c>
      <c r="E215" s="57" t="s">
        <v>98</v>
      </c>
      <c r="F215" s="45" t="s">
        <v>20</v>
      </c>
      <c r="G215" s="45" t="n">
        <v>1</v>
      </c>
      <c r="H215" s="52" t="n">
        <f aca="false">VLOOKUP(E215,'PROJ BAS'!$B$2:$F$97,4,0)</f>
        <v>1221.84</v>
      </c>
      <c r="I215" s="52" t="n">
        <f aca="false">H215*G215</f>
        <v>1221.84</v>
      </c>
    </row>
    <row r="216" customFormat="false" ht="12.75" hidden="false" customHeight="false" outlineLevel="0" collapsed="false">
      <c r="A216" s="34" t="n">
        <v>216</v>
      </c>
      <c r="B216" s="45" t="n">
        <v>126</v>
      </c>
      <c r="C216" s="45" t="n">
        <v>2</v>
      </c>
      <c r="D216" s="45" t="n">
        <v>6</v>
      </c>
      <c r="E216" s="54" t="s">
        <v>105</v>
      </c>
      <c r="F216" s="45" t="s">
        <v>20</v>
      </c>
      <c r="G216" s="45" t="n">
        <v>1</v>
      </c>
      <c r="H216" s="52" t="n">
        <f aca="false">VLOOKUP(E216,'PROJ BAS'!$B$2:$F$97,4,0)</f>
        <v>45.97</v>
      </c>
      <c r="I216" s="52" t="n">
        <f aca="false">H216*G216</f>
        <v>45.97</v>
      </c>
    </row>
    <row r="217" customFormat="false" ht="12.75" hidden="false" customHeight="false" outlineLevel="0" collapsed="false">
      <c r="A217" s="34" t="n">
        <v>217</v>
      </c>
      <c r="B217" s="45" t="n">
        <v>126</v>
      </c>
      <c r="C217" s="45" t="n">
        <v>2</v>
      </c>
      <c r="D217" s="45" t="n">
        <v>7</v>
      </c>
      <c r="E217" s="46" t="s">
        <v>108</v>
      </c>
      <c r="F217" s="48"/>
      <c r="G217" s="48"/>
      <c r="H217" s="52"/>
      <c r="I217" s="58" t="n">
        <f aca="false">SUM(I211:I216)</f>
        <v>2333.15</v>
      </c>
    </row>
    <row r="218" customFormat="false" ht="12.75" hidden="false" customHeight="false" outlineLevel="0" collapsed="false">
      <c r="A218" s="34" t="n">
        <v>218</v>
      </c>
      <c r="B218" s="59" t="n">
        <v>126</v>
      </c>
      <c r="C218" s="59" t="n">
        <v>3</v>
      </c>
      <c r="D218" s="59" t="n">
        <v>0</v>
      </c>
      <c r="E218" s="60" t="s">
        <v>110</v>
      </c>
      <c r="F218" s="59"/>
      <c r="G218" s="59"/>
      <c r="H218" s="61"/>
      <c r="I218" s="62"/>
    </row>
    <row r="219" customFormat="false" ht="12.75" hidden="false" customHeight="false" outlineLevel="0" collapsed="false">
      <c r="A219" s="34" t="n">
        <v>219</v>
      </c>
      <c r="B219" s="59" t="n">
        <v>126</v>
      </c>
      <c r="C219" s="59" t="n">
        <v>3</v>
      </c>
      <c r="D219" s="59" t="n">
        <v>1</v>
      </c>
      <c r="E219" s="63" t="s">
        <v>117</v>
      </c>
      <c r="F219" s="59" t="s">
        <v>15</v>
      </c>
      <c r="G219" s="59" t="n">
        <v>115</v>
      </c>
      <c r="H219" s="61"/>
      <c r="I219" s="62"/>
    </row>
    <row r="220" customFormat="false" ht="12.75" hidden="false" customHeight="false" outlineLevel="0" collapsed="false">
      <c r="A220" s="34" t="n">
        <v>220</v>
      </c>
      <c r="B220" s="59" t="n">
        <v>126</v>
      </c>
      <c r="C220" s="59" t="n">
        <v>3</v>
      </c>
      <c r="D220" s="59" t="n">
        <v>2</v>
      </c>
      <c r="E220" s="63" t="s">
        <v>118</v>
      </c>
      <c r="F220" s="59" t="s">
        <v>15</v>
      </c>
      <c r="G220" s="59" t="n">
        <v>56</v>
      </c>
      <c r="H220" s="61"/>
      <c r="I220" s="62"/>
    </row>
    <row r="221" customFormat="false" ht="12.75" hidden="false" customHeight="false" outlineLevel="0" collapsed="false">
      <c r="A221" s="34" t="n">
        <v>221</v>
      </c>
      <c r="B221" s="59" t="n">
        <v>126</v>
      </c>
      <c r="C221" s="59" t="n">
        <v>3</v>
      </c>
      <c r="D221" s="59" t="n">
        <v>3</v>
      </c>
      <c r="E221" s="63" t="s">
        <v>119</v>
      </c>
      <c r="F221" s="59" t="s">
        <v>149</v>
      </c>
      <c r="G221" s="59" t="n">
        <v>3</v>
      </c>
      <c r="H221" s="61"/>
      <c r="I221" s="62"/>
    </row>
    <row r="222" customFormat="false" ht="12.75" hidden="false" customHeight="false" outlineLevel="0" collapsed="false">
      <c r="A222" s="34" t="n">
        <v>222</v>
      </c>
      <c r="B222" s="59" t="n">
        <v>126</v>
      </c>
      <c r="C222" s="59" t="n">
        <v>3</v>
      </c>
      <c r="D222" s="59" t="n">
        <v>4</v>
      </c>
      <c r="E222" s="63" t="s">
        <v>150</v>
      </c>
      <c r="F222" s="59" t="s">
        <v>7</v>
      </c>
      <c r="G222" s="59" t="n">
        <v>3</v>
      </c>
      <c r="H222" s="61"/>
      <c r="I222" s="62"/>
    </row>
    <row r="223" customFormat="false" ht="12.75" hidden="false" customHeight="false" outlineLevel="0" collapsed="false">
      <c r="A223" s="34" t="n">
        <v>223</v>
      </c>
      <c r="B223" s="59" t="n">
        <v>126</v>
      </c>
      <c r="C223" s="59" t="n">
        <v>3</v>
      </c>
      <c r="D223" s="59" t="n">
        <v>5</v>
      </c>
      <c r="E223" s="63" t="s">
        <v>129</v>
      </c>
      <c r="F223" s="59" t="s">
        <v>149</v>
      </c>
      <c r="G223" s="59" t="n">
        <v>1</v>
      </c>
      <c r="H223" s="61"/>
      <c r="I223" s="62"/>
    </row>
    <row r="224" customFormat="false" ht="12.75" hidden="false" customHeight="false" outlineLevel="0" collapsed="false">
      <c r="A224" s="34" t="n">
        <v>224</v>
      </c>
      <c r="B224" s="34" t="n">
        <v>139</v>
      </c>
      <c r="C224" s="34" t="n">
        <v>0</v>
      </c>
      <c r="D224" s="34" t="n">
        <v>1</v>
      </c>
      <c r="E224" s="35" t="s">
        <v>134</v>
      </c>
      <c r="F224" s="34"/>
      <c r="G224" s="34"/>
      <c r="H224" s="36"/>
      <c r="I224" s="37"/>
    </row>
    <row r="225" customFormat="false" ht="12.75" hidden="false" customHeight="false" outlineLevel="0" collapsed="false">
      <c r="A225" s="34" t="n">
        <v>225</v>
      </c>
      <c r="B225" s="34" t="n">
        <v>139</v>
      </c>
      <c r="C225" s="34" t="n">
        <v>0</v>
      </c>
      <c r="D225" s="34" t="n">
        <v>2</v>
      </c>
      <c r="E225" s="35" t="s">
        <v>151</v>
      </c>
      <c r="F225" s="34"/>
      <c r="G225" s="34"/>
      <c r="H225" s="36"/>
      <c r="I225" s="37"/>
    </row>
    <row r="226" customFormat="false" ht="12.75" hidden="false" customHeight="false" outlineLevel="0" collapsed="false">
      <c r="A226" s="34" t="n">
        <v>226</v>
      </c>
      <c r="B226" s="31" t="n">
        <v>139</v>
      </c>
      <c r="C226" s="31" t="n">
        <v>1</v>
      </c>
      <c r="D226" s="39" t="n">
        <v>0</v>
      </c>
      <c r="E226" s="38" t="s">
        <v>1</v>
      </c>
      <c r="F226" s="32" t="s">
        <v>2</v>
      </c>
      <c r="G226" s="32" t="s">
        <v>3</v>
      </c>
      <c r="H226" s="42"/>
      <c r="I226" s="33" t="s">
        <v>5</v>
      </c>
    </row>
    <row r="227" customFormat="false" ht="12.75" hidden="false" customHeight="false" outlineLevel="0" collapsed="false">
      <c r="A227" s="34" t="n">
        <v>227</v>
      </c>
      <c r="B227" s="31" t="n">
        <v>139</v>
      </c>
      <c r="C227" s="31" t="n">
        <v>1</v>
      </c>
      <c r="D227" s="39" t="n">
        <v>1</v>
      </c>
      <c r="E227" s="40" t="s">
        <v>36</v>
      </c>
      <c r="F227" s="31" t="s">
        <v>15</v>
      </c>
      <c r="G227" s="31" t="n">
        <v>135</v>
      </c>
      <c r="H227" s="42" t="n">
        <f aca="false">VLOOKUP(E227,'PROJ BAS'!$B$2:$F$97,4,0)</f>
        <v>264.23</v>
      </c>
      <c r="I227" s="42" t="n">
        <f aca="false">H227*G227</f>
        <v>35671.05</v>
      </c>
    </row>
    <row r="228" customFormat="false" ht="12.75" hidden="false" customHeight="false" outlineLevel="0" collapsed="false">
      <c r="A228" s="34" t="n">
        <v>228</v>
      </c>
      <c r="B228" s="31" t="n">
        <v>139</v>
      </c>
      <c r="C228" s="31" t="n">
        <v>1</v>
      </c>
      <c r="D228" s="39" t="n">
        <v>2</v>
      </c>
      <c r="E228" s="38" t="s">
        <v>46</v>
      </c>
      <c r="F228" s="32"/>
      <c r="G228" s="32"/>
      <c r="H228" s="42"/>
      <c r="I228" s="44" t="n">
        <f aca="false">SUM(I227:I227)</f>
        <v>35671.05</v>
      </c>
    </row>
    <row r="229" customFormat="false" ht="12.75" hidden="false" customHeight="false" outlineLevel="0" collapsed="false">
      <c r="A229" s="34" t="n">
        <v>229</v>
      </c>
      <c r="B229" s="45" t="n">
        <v>139</v>
      </c>
      <c r="C229" s="45" t="n">
        <v>2</v>
      </c>
      <c r="D229" s="45" t="n">
        <v>0</v>
      </c>
      <c r="E229" s="46" t="s">
        <v>47</v>
      </c>
      <c r="F229" s="47" t="s">
        <v>2</v>
      </c>
      <c r="G229" s="48" t="s">
        <v>3</v>
      </c>
      <c r="H229" s="52" t="str">
        <f aca="false">VLOOKUP(E229,'PROJ BAS'!$B$2:$F$97,4,0)</f>
        <v>VALOR UNIT.</v>
      </c>
      <c r="I229" s="49" t="s">
        <v>5</v>
      </c>
    </row>
    <row r="230" customFormat="false" ht="114.75" hidden="false" customHeight="false" outlineLevel="0" collapsed="false">
      <c r="A230" s="34" t="n">
        <v>230</v>
      </c>
      <c r="B230" s="45" t="n">
        <v>139</v>
      </c>
      <c r="C230" s="45" t="n">
        <v>2</v>
      </c>
      <c r="D230" s="45" t="n">
        <v>1</v>
      </c>
      <c r="E230" s="50" t="s">
        <v>54</v>
      </c>
      <c r="F230" s="45" t="s">
        <v>20</v>
      </c>
      <c r="G230" s="45" t="n">
        <v>135</v>
      </c>
      <c r="H230" s="52" t="n">
        <f aca="false">VLOOKUP(E230,'PROJ BAS'!$B$2:$F$97,4,0)</f>
        <v>440.29</v>
      </c>
      <c r="I230" s="52" t="n">
        <f aca="false">H230*G230</f>
        <v>59439.15</v>
      </c>
    </row>
    <row r="231" customFormat="false" ht="12.75" hidden="false" customHeight="false" outlineLevel="0" collapsed="false">
      <c r="A231" s="34" t="n">
        <v>231</v>
      </c>
      <c r="B231" s="45" t="n">
        <v>139</v>
      </c>
      <c r="C231" s="45" t="n">
        <v>2</v>
      </c>
      <c r="D231" s="45" t="n">
        <v>2</v>
      </c>
      <c r="E231" s="53" t="s">
        <v>56</v>
      </c>
      <c r="F231" s="45" t="s">
        <v>12</v>
      </c>
      <c r="G231" s="51" t="n">
        <v>1215</v>
      </c>
      <c r="H231" s="52" t="n">
        <f aca="false">VLOOKUP(E231,'PROJ BAS'!$B$2:$F$97,4,0)</f>
        <v>1.96</v>
      </c>
      <c r="I231" s="52" t="n">
        <f aca="false">H231*G231</f>
        <v>2381.4</v>
      </c>
    </row>
    <row r="232" customFormat="false" ht="25.5" hidden="false" customHeight="false" outlineLevel="0" collapsed="false">
      <c r="A232" s="34" t="n">
        <v>232</v>
      </c>
      <c r="B232" s="45" t="n">
        <v>139</v>
      </c>
      <c r="C232" s="45" t="n">
        <v>2</v>
      </c>
      <c r="D232" s="45" t="n">
        <v>3</v>
      </c>
      <c r="E232" s="50" t="s">
        <v>67</v>
      </c>
      <c r="F232" s="45" t="s">
        <v>15</v>
      </c>
      <c r="G232" s="45" t="n">
        <v>240</v>
      </c>
      <c r="H232" s="52" t="n">
        <f aca="false">VLOOKUP(E232,'PROJ BAS'!$B$2:$F$97,4,0)</f>
        <v>29.57</v>
      </c>
      <c r="I232" s="52" t="n">
        <f aca="false">H232*G232</f>
        <v>7096.8</v>
      </c>
    </row>
    <row r="233" customFormat="false" ht="25.5" hidden="false" customHeight="false" outlineLevel="0" collapsed="false">
      <c r="A233" s="34" t="n">
        <v>233</v>
      </c>
      <c r="B233" s="45" t="n">
        <v>139</v>
      </c>
      <c r="C233" s="45" t="n">
        <v>2</v>
      </c>
      <c r="D233" s="45" t="n">
        <v>4</v>
      </c>
      <c r="E233" s="50" t="s">
        <v>68</v>
      </c>
      <c r="F233" s="45" t="s">
        <v>15</v>
      </c>
      <c r="G233" s="45" t="n">
        <v>30</v>
      </c>
      <c r="H233" s="52" t="n">
        <f aca="false">VLOOKUP(E233,'PROJ BAS'!$B$2:$F$97,4,0)</f>
        <v>32.87</v>
      </c>
      <c r="I233" s="52" t="n">
        <f aca="false">H233*G233</f>
        <v>986.1</v>
      </c>
    </row>
    <row r="234" customFormat="false" ht="12.75" hidden="false" customHeight="false" outlineLevel="0" collapsed="false">
      <c r="A234" s="34" t="n">
        <v>234</v>
      </c>
      <c r="B234" s="45" t="n">
        <v>139</v>
      </c>
      <c r="C234" s="45" t="n">
        <v>2</v>
      </c>
      <c r="D234" s="45" t="n">
        <v>5</v>
      </c>
      <c r="E234" s="53" t="s">
        <v>76</v>
      </c>
      <c r="F234" s="45" t="s">
        <v>20</v>
      </c>
      <c r="G234" s="51" t="n">
        <v>405</v>
      </c>
      <c r="H234" s="52" t="n">
        <f aca="false">VLOOKUP(E234,'PROJ BAS'!$B$2:$F$97,4,0)</f>
        <v>7.02</v>
      </c>
      <c r="I234" s="52" t="n">
        <f aca="false">H234*G234</f>
        <v>2843.1</v>
      </c>
    </row>
    <row r="235" customFormat="false" ht="83.25" hidden="false" customHeight="false" outlineLevel="0" collapsed="false">
      <c r="A235" s="34" t="n">
        <v>235</v>
      </c>
      <c r="B235" s="45" t="n">
        <v>139</v>
      </c>
      <c r="C235" s="45" t="n">
        <v>2</v>
      </c>
      <c r="D235" s="45" t="n">
        <v>6</v>
      </c>
      <c r="E235" s="57" t="s">
        <v>96</v>
      </c>
      <c r="F235" s="45" t="s">
        <v>20</v>
      </c>
      <c r="G235" s="45" t="n">
        <v>135</v>
      </c>
      <c r="H235" s="52" t="n">
        <f aca="false">VLOOKUP(E235,'PROJ BAS'!$B$2:$F$97,4,0)</f>
        <v>1125.13</v>
      </c>
      <c r="I235" s="52" t="n">
        <f aca="false">H235*G235</f>
        <v>151892.55</v>
      </c>
    </row>
    <row r="236" customFormat="false" ht="12.75" hidden="false" customHeight="false" outlineLevel="0" collapsed="false">
      <c r="A236" s="34" t="n">
        <v>236</v>
      </c>
      <c r="B236" s="45" t="n">
        <v>139</v>
      </c>
      <c r="C236" s="45" t="n">
        <v>2</v>
      </c>
      <c r="D236" s="45" t="n">
        <v>7</v>
      </c>
      <c r="E236" s="54" t="s">
        <v>105</v>
      </c>
      <c r="F236" s="45" t="s">
        <v>20</v>
      </c>
      <c r="G236" s="45" t="n">
        <v>135</v>
      </c>
      <c r="H236" s="52" t="n">
        <f aca="false">VLOOKUP(E236,'PROJ BAS'!$B$2:$F$97,4,0)</f>
        <v>45.97</v>
      </c>
      <c r="I236" s="52" t="n">
        <f aca="false">H236*G236</f>
        <v>6205.95</v>
      </c>
    </row>
    <row r="237" customFormat="false" ht="12.75" hidden="false" customHeight="false" outlineLevel="0" collapsed="false">
      <c r="A237" s="34" t="n">
        <v>237</v>
      </c>
      <c r="B237" s="45" t="n">
        <v>139</v>
      </c>
      <c r="C237" s="45" t="n">
        <v>2</v>
      </c>
      <c r="D237" s="45" t="n">
        <v>8</v>
      </c>
      <c r="E237" s="46" t="s">
        <v>108</v>
      </c>
      <c r="F237" s="48"/>
      <c r="G237" s="48"/>
      <c r="H237" s="52"/>
      <c r="I237" s="58" t="n">
        <f aca="false">SUM(I230:I236)</f>
        <v>230845.05</v>
      </c>
    </row>
    <row r="238" customFormat="false" ht="12.75" hidden="false" customHeight="false" outlineLevel="0" collapsed="false">
      <c r="A238" s="34" t="n">
        <v>238</v>
      </c>
      <c r="B238" s="59" t="n">
        <v>139</v>
      </c>
      <c r="C238" s="59" t="n">
        <v>3</v>
      </c>
      <c r="D238" s="59" t="n">
        <v>0</v>
      </c>
      <c r="E238" s="60" t="s">
        <v>110</v>
      </c>
      <c r="F238" s="59"/>
      <c r="G238" s="59"/>
      <c r="H238" s="61"/>
      <c r="I238" s="62"/>
    </row>
    <row r="239" customFormat="false" ht="12.75" hidden="false" customHeight="false" outlineLevel="0" collapsed="false">
      <c r="A239" s="34" t="n">
        <v>239</v>
      </c>
      <c r="B239" s="59" t="n">
        <v>139</v>
      </c>
      <c r="C239" s="59" t="n">
        <v>3</v>
      </c>
      <c r="D239" s="59" t="n">
        <v>1</v>
      </c>
      <c r="E239" s="63" t="s">
        <v>111</v>
      </c>
      <c r="F239" s="59" t="s">
        <v>7</v>
      </c>
      <c r="G239" s="59" t="n">
        <v>135</v>
      </c>
      <c r="H239" s="61"/>
      <c r="I239" s="62"/>
    </row>
    <row r="240" customFormat="false" ht="12.75" hidden="false" customHeight="false" outlineLevel="0" collapsed="false">
      <c r="A240" s="34" t="n">
        <v>240</v>
      </c>
      <c r="B240" s="59" t="n">
        <v>139</v>
      </c>
      <c r="C240" s="59" t="n">
        <v>3</v>
      </c>
      <c r="D240" s="59" t="n">
        <v>2</v>
      </c>
      <c r="E240" s="63" t="s">
        <v>112</v>
      </c>
      <c r="F240" s="59" t="s">
        <v>12</v>
      </c>
      <c r="G240" s="59" t="n">
        <v>810</v>
      </c>
      <c r="H240" s="61"/>
      <c r="I240" s="62"/>
    </row>
    <row r="241" customFormat="false" ht="12.75" hidden="false" customHeight="false" outlineLevel="0" collapsed="false">
      <c r="A241" s="34" t="n">
        <v>241</v>
      </c>
      <c r="B241" s="59" t="n">
        <v>139</v>
      </c>
      <c r="C241" s="59" t="n">
        <v>3</v>
      </c>
      <c r="D241" s="59" t="n">
        <v>3</v>
      </c>
      <c r="E241" s="63" t="s">
        <v>118</v>
      </c>
      <c r="F241" s="59" t="s">
        <v>15</v>
      </c>
      <c r="G241" s="59" t="n">
        <v>135</v>
      </c>
      <c r="H241" s="61"/>
      <c r="I241" s="62"/>
    </row>
    <row r="242" customFormat="false" ht="12.75" hidden="false" customHeight="false" outlineLevel="0" collapsed="false">
      <c r="A242" s="34" t="n">
        <v>242</v>
      </c>
      <c r="B242" s="34" t="n">
        <v>143</v>
      </c>
      <c r="C242" s="34" t="n">
        <v>0</v>
      </c>
      <c r="D242" s="34" t="n">
        <v>1</v>
      </c>
      <c r="E242" s="35" t="s">
        <v>134</v>
      </c>
      <c r="F242" s="34"/>
      <c r="G242" s="34"/>
      <c r="H242" s="36"/>
      <c r="I242" s="37"/>
    </row>
    <row r="243" customFormat="false" ht="12.75" hidden="false" customHeight="false" outlineLevel="0" collapsed="false">
      <c r="A243" s="34" t="n">
        <v>243</v>
      </c>
      <c r="B243" s="34" t="n">
        <v>143</v>
      </c>
      <c r="C243" s="34" t="n">
        <v>0</v>
      </c>
      <c r="D243" s="34" t="n">
        <v>2</v>
      </c>
      <c r="E243" s="35" t="s">
        <v>152</v>
      </c>
      <c r="F243" s="34"/>
      <c r="G243" s="34"/>
      <c r="H243" s="36"/>
      <c r="I243" s="37"/>
    </row>
    <row r="244" customFormat="false" ht="12.75" hidden="false" customHeight="false" outlineLevel="0" collapsed="false">
      <c r="A244" s="34" t="n">
        <v>244</v>
      </c>
      <c r="B244" s="31" t="n">
        <v>143</v>
      </c>
      <c r="C244" s="31" t="n">
        <v>1</v>
      </c>
      <c r="D244" s="39" t="n">
        <v>0</v>
      </c>
      <c r="E244" s="38" t="s">
        <v>1</v>
      </c>
      <c r="F244" s="32" t="s">
        <v>2</v>
      </c>
      <c r="G244" s="32" t="s">
        <v>3</v>
      </c>
      <c r="H244" s="42"/>
      <c r="I244" s="33" t="s">
        <v>5</v>
      </c>
    </row>
    <row r="245" customFormat="false" ht="12.75" hidden="false" customHeight="false" outlineLevel="0" collapsed="false">
      <c r="A245" s="34" t="n">
        <v>245</v>
      </c>
      <c r="B245" s="31" t="n">
        <v>143</v>
      </c>
      <c r="C245" s="31" t="n">
        <v>1</v>
      </c>
      <c r="D245" s="39" t="n">
        <v>1</v>
      </c>
      <c r="E245" s="40" t="s">
        <v>9</v>
      </c>
      <c r="F245" s="31" t="s">
        <v>7</v>
      </c>
      <c r="G245" s="41" t="n">
        <v>1</v>
      </c>
      <c r="H245" s="42" t="n">
        <f aca="false">VLOOKUP(E245,'PROJ BAS'!$B$2:$F$97,4,0)</f>
        <v>775.96</v>
      </c>
      <c r="I245" s="42" t="n">
        <f aca="false">H245*G245</f>
        <v>775.96</v>
      </c>
    </row>
    <row r="246" customFormat="false" ht="25.5" hidden="false" customHeight="false" outlineLevel="0" collapsed="false">
      <c r="A246" s="34" t="n">
        <v>247</v>
      </c>
      <c r="B246" s="31" t="n">
        <v>143</v>
      </c>
      <c r="C246" s="31" t="n">
        <v>1</v>
      </c>
      <c r="D246" s="39" t="n">
        <v>2</v>
      </c>
      <c r="E246" s="40" t="s">
        <v>13</v>
      </c>
      <c r="F246" s="31" t="s">
        <v>12</v>
      </c>
      <c r="G246" s="41" t="n">
        <v>34</v>
      </c>
      <c r="H246" s="42" t="n">
        <f aca="false">VLOOKUP(E246,'PROJ BAS'!$B$2:$F$97,4,0)</f>
        <v>10.6</v>
      </c>
      <c r="I246" s="42" t="n">
        <f aca="false">H246*G246</f>
        <v>360.4</v>
      </c>
    </row>
    <row r="247" customFormat="false" ht="25.5" hidden="false" customHeight="false" outlineLevel="0" collapsed="false">
      <c r="A247" s="34" t="n">
        <v>248</v>
      </c>
      <c r="B247" s="31" t="n">
        <v>143</v>
      </c>
      <c r="C247" s="31" t="n">
        <v>1</v>
      </c>
      <c r="D247" s="39" t="n">
        <v>3</v>
      </c>
      <c r="E247" s="40" t="s">
        <v>141</v>
      </c>
      <c r="F247" s="31" t="s">
        <v>17</v>
      </c>
      <c r="G247" s="41" t="n">
        <v>1</v>
      </c>
      <c r="H247" s="42" t="n">
        <f aca="false">VLOOKUP(E247,'PROJ BAS'!$B$2:$F$97,4,0)</f>
        <v>149.78</v>
      </c>
      <c r="I247" s="42" t="n">
        <f aca="false">H247*G247</f>
        <v>149.78</v>
      </c>
    </row>
    <row r="248" customFormat="false" ht="12.75" hidden="false" customHeight="false" outlineLevel="0" collapsed="false">
      <c r="A248" s="34" t="n">
        <v>249</v>
      </c>
      <c r="B248" s="31" t="n">
        <v>143</v>
      </c>
      <c r="C248" s="31" t="n">
        <v>1</v>
      </c>
      <c r="D248" s="39" t="n">
        <v>4</v>
      </c>
      <c r="E248" s="40" t="s">
        <v>21</v>
      </c>
      <c r="F248" s="31" t="s">
        <v>17</v>
      </c>
      <c r="G248" s="41" t="n">
        <v>1</v>
      </c>
      <c r="H248" s="42" t="n">
        <f aca="false">VLOOKUP(E248,'PROJ BAS'!$B$2:$F$97,4,0)</f>
        <v>22.66</v>
      </c>
      <c r="I248" s="42" t="n">
        <f aca="false">H248*G248</f>
        <v>22.66</v>
      </c>
    </row>
    <row r="249" customFormat="false" ht="12.75" hidden="false" customHeight="false" outlineLevel="0" collapsed="false">
      <c r="A249" s="34" t="n">
        <v>250</v>
      </c>
      <c r="B249" s="31" t="n">
        <v>143</v>
      </c>
      <c r="C249" s="31" t="n">
        <v>1</v>
      </c>
      <c r="D249" s="39" t="n">
        <v>5</v>
      </c>
      <c r="E249" s="40" t="s">
        <v>22</v>
      </c>
      <c r="F249" s="31" t="s">
        <v>17</v>
      </c>
      <c r="G249" s="31" t="n">
        <v>2</v>
      </c>
      <c r="H249" s="42" t="n">
        <f aca="false">VLOOKUP(E249,'PROJ BAS'!$B$2:$F$97,4,0)</f>
        <v>13.5</v>
      </c>
      <c r="I249" s="42" t="n">
        <f aca="false">H249*G249</f>
        <v>27</v>
      </c>
    </row>
    <row r="250" customFormat="false" ht="12.75" hidden="false" customHeight="false" outlineLevel="0" collapsed="false">
      <c r="A250" s="34" t="n">
        <v>251</v>
      </c>
      <c r="B250" s="31" t="n">
        <v>143</v>
      </c>
      <c r="C250" s="31" t="n">
        <v>1</v>
      </c>
      <c r="D250" s="39" t="n">
        <v>6</v>
      </c>
      <c r="E250" s="38" t="s">
        <v>46</v>
      </c>
      <c r="F250" s="32"/>
      <c r="G250" s="32"/>
      <c r="H250" s="42"/>
      <c r="I250" s="44" t="n">
        <f aca="false">SUM(I245:I249)</f>
        <v>1335.8</v>
      </c>
    </row>
    <row r="251" customFormat="false" ht="12.75" hidden="false" customHeight="false" outlineLevel="0" collapsed="false">
      <c r="A251" s="34" t="n">
        <v>252</v>
      </c>
      <c r="B251" s="45" t="n">
        <v>143</v>
      </c>
      <c r="C251" s="45" t="n">
        <v>2</v>
      </c>
      <c r="D251" s="45" t="n">
        <v>0</v>
      </c>
      <c r="E251" s="46" t="s">
        <v>47</v>
      </c>
      <c r="F251" s="47" t="s">
        <v>2</v>
      </c>
      <c r="G251" s="48" t="s">
        <v>3</v>
      </c>
      <c r="H251" s="52" t="str">
        <f aca="false">VLOOKUP(E251,'PROJ BAS'!$B$2:$F$97,4,0)</f>
        <v>VALOR UNIT.</v>
      </c>
      <c r="I251" s="49" t="s">
        <v>5</v>
      </c>
    </row>
    <row r="252" customFormat="false" ht="12.75" hidden="false" customHeight="false" outlineLevel="0" collapsed="false">
      <c r="A252" s="34" t="n">
        <v>253</v>
      </c>
      <c r="B252" s="45" t="n">
        <v>143</v>
      </c>
      <c r="C252" s="45" t="n">
        <v>2</v>
      </c>
      <c r="D252" s="45" t="n">
        <v>1</v>
      </c>
      <c r="E252" s="53" t="s">
        <v>50</v>
      </c>
      <c r="F252" s="45" t="s">
        <v>20</v>
      </c>
      <c r="G252" s="45" t="n">
        <v>1</v>
      </c>
      <c r="H252" s="52" t="n">
        <f aca="false">VLOOKUP(E252,'PROJ BAS'!$B$2:$F$97,4,0)</f>
        <v>49.76</v>
      </c>
      <c r="I252" s="52" t="n">
        <f aca="false">H252*G252</f>
        <v>49.76</v>
      </c>
    </row>
    <row r="253" customFormat="false" ht="12.75" hidden="false" customHeight="false" outlineLevel="0" collapsed="false">
      <c r="A253" s="34" t="n">
        <v>254</v>
      </c>
      <c r="B253" s="45" t="n">
        <v>143</v>
      </c>
      <c r="C253" s="45" t="n">
        <v>2</v>
      </c>
      <c r="D253" s="45" t="n">
        <v>2</v>
      </c>
      <c r="E253" s="53" t="s">
        <v>51</v>
      </c>
      <c r="F253" s="45" t="s">
        <v>20</v>
      </c>
      <c r="G253" s="45" t="n">
        <v>1</v>
      </c>
      <c r="H253" s="52" t="n">
        <f aca="false">VLOOKUP(E253,'PROJ BAS'!$B$2:$F$97,4,0)</f>
        <v>87.31</v>
      </c>
      <c r="I253" s="52" t="n">
        <f aca="false">H253*G253</f>
        <v>87.31</v>
      </c>
    </row>
    <row r="254" customFormat="false" ht="12.75" hidden="false" customHeight="false" outlineLevel="0" collapsed="false">
      <c r="A254" s="34" t="n">
        <v>255</v>
      </c>
      <c r="B254" s="45" t="n">
        <v>143</v>
      </c>
      <c r="C254" s="45" t="n">
        <v>2</v>
      </c>
      <c r="D254" s="45" t="n">
        <v>3</v>
      </c>
      <c r="E254" s="53" t="s">
        <v>53</v>
      </c>
      <c r="F254" s="45" t="s">
        <v>20</v>
      </c>
      <c r="G254" s="45" t="n">
        <v>1</v>
      </c>
      <c r="H254" s="52" t="n">
        <f aca="false">VLOOKUP(E254,'PROJ BAS'!$B$2:$F$97,4,0)</f>
        <v>0</v>
      </c>
      <c r="I254" s="52" t="n">
        <f aca="false">H254*G254</f>
        <v>0</v>
      </c>
    </row>
    <row r="255" customFormat="false" ht="12.75" hidden="false" customHeight="false" outlineLevel="0" collapsed="false">
      <c r="A255" s="34" t="n">
        <v>256</v>
      </c>
      <c r="B255" s="45" t="n">
        <v>143</v>
      </c>
      <c r="C255" s="45" t="n">
        <v>2</v>
      </c>
      <c r="D255" s="45" t="n">
        <v>4</v>
      </c>
      <c r="E255" s="53" t="s">
        <v>58</v>
      </c>
      <c r="F255" s="45" t="s">
        <v>12</v>
      </c>
      <c r="G255" s="45" t="n">
        <v>10</v>
      </c>
      <c r="H255" s="52" t="n">
        <f aca="false">VLOOKUP(E255,'PROJ BAS'!$B$2:$F$97,4,0)</f>
        <v>10.9</v>
      </c>
      <c r="I255" s="52" t="n">
        <f aca="false">H255*G255</f>
        <v>109</v>
      </c>
    </row>
    <row r="256" customFormat="false" ht="12.75" hidden="false" customHeight="false" outlineLevel="0" collapsed="false">
      <c r="A256" s="34" t="n">
        <v>257</v>
      </c>
      <c r="B256" s="45" t="n">
        <v>143</v>
      </c>
      <c r="C256" s="45" t="n">
        <v>2</v>
      </c>
      <c r="D256" s="45" t="n">
        <v>5</v>
      </c>
      <c r="E256" s="53" t="s">
        <v>63</v>
      </c>
      <c r="F256" s="45" t="s">
        <v>12</v>
      </c>
      <c r="G256" s="45" t="n">
        <v>38</v>
      </c>
      <c r="H256" s="52" t="n">
        <f aca="false">VLOOKUP(E256,'PROJ BAS'!$B$2:$F$97,4,0)</f>
        <v>39.41</v>
      </c>
      <c r="I256" s="52" t="n">
        <f aca="false">H256*G256</f>
        <v>1497.58</v>
      </c>
    </row>
    <row r="257" customFormat="false" ht="12.75" hidden="false" customHeight="false" outlineLevel="0" collapsed="false">
      <c r="A257" s="34" t="n">
        <v>258</v>
      </c>
      <c r="B257" s="45" t="n">
        <v>143</v>
      </c>
      <c r="C257" s="45" t="n">
        <v>2</v>
      </c>
      <c r="D257" s="45" t="n">
        <v>6</v>
      </c>
      <c r="E257" s="53" t="s">
        <v>73</v>
      </c>
      <c r="F257" s="45" t="s">
        <v>20</v>
      </c>
      <c r="G257" s="45" t="n">
        <v>1</v>
      </c>
      <c r="H257" s="52" t="n">
        <f aca="false">VLOOKUP(E257,'PROJ BAS'!$B$2:$F$97,4,0)</f>
        <v>11.92</v>
      </c>
      <c r="I257" s="52" t="n">
        <f aca="false">H257*G257</f>
        <v>11.92</v>
      </c>
    </row>
    <row r="258" customFormat="false" ht="12.75" hidden="false" customHeight="false" outlineLevel="0" collapsed="false">
      <c r="A258" s="34" t="n">
        <v>259</v>
      </c>
      <c r="B258" s="45" t="n">
        <v>143</v>
      </c>
      <c r="C258" s="45" t="n">
        <v>2</v>
      </c>
      <c r="D258" s="45" t="n">
        <v>7</v>
      </c>
      <c r="E258" s="53" t="s">
        <v>80</v>
      </c>
      <c r="F258" s="45" t="s">
        <v>20</v>
      </c>
      <c r="G258" s="51" t="n">
        <v>3</v>
      </c>
      <c r="H258" s="52" t="n">
        <f aca="false">VLOOKUP(E258,'PROJ BAS'!$B$2:$F$97,4,0)</f>
        <v>7.02</v>
      </c>
      <c r="I258" s="52" t="n">
        <f aca="false">H258*G258</f>
        <v>21.06</v>
      </c>
    </row>
    <row r="259" customFormat="false" ht="12.75" hidden="false" customHeight="false" outlineLevel="0" collapsed="false">
      <c r="A259" s="34" t="n">
        <v>260</v>
      </c>
      <c r="B259" s="45" t="n">
        <v>143</v>
      </c>
      <c r="C259" s="45" t="n">
        <v>2</v>
      </c>
      <c r="D259" s="45" t="n">
        <v>8</v>
      </c>
      <c r="E259" s="53" t="s">
        <v>81</v>
      </c>
      <c r="F259" s="45" t="s">
        <v>20</v>
      </c>
      <c r="G259" s="51" t="n">
        <v>4</v>
      </c>
      <c r="H259" s="52" t="n">
        <f aca="false">VLOOKUP(E259,'PROJ BAS'!$B$2:$F$97,4,0)</f>
        <v>19.94</v>
      </c>
      <c r="I259" s="52" t="n">
        <f aca="false">H259*G259</f>
        <v>79.76</v>
      </c>
    </row>
    <row r="260" customFormat="false" ht="12.75" hidden="false" customHeight="false" outlineLevel="0" collapsed="false">
      <c r="A260" s="34" t="n">
        <v>261</v>
      </c>
      <c r="B260" s="45" t="n">
        <v>143</v>
      </c>
      <c r="C260" s="45" t="n">
        <v>2</v>
      </c>
      <c r="D260" s="45" t="n">
        <v>9</v>
      </c>
      <c r="E260" s="53" t="s">
        <v>86</v>
      </c>
      <c r="F260" s="45" t="s">
        <v>20</v>
      </c>
      <c r="G260" s="45" t="n">
        <v>1</v>
      </c>
      <c r="H260" s="52" t="n">
        <f aca="false">VLOOKUP(E260,'PROJ BAS'!$B$2:$F$97,4,0)</f>
        <v>12.6</v>
      </c>
      <c r="I260" s="52" t="n">
        <f aca="false">H260*G260</f>
        <v>12.6</v>
      </c>
    </row>
    <row r="261" customFormat="false" ht="12.75" hidden="false" customHeight="false" outlineLevel="0" collapsed="false">
      <c r="A261" s="34" t="n">
        <v>262</v>
      </c>
      <c r="B261" s="45" t="n">
        <v>143</v>
      </c>
      <c r="C261" s="45" t="n">
        <v>2</v>
      </c>
      <c r="D261" s="45" t="n">
        <v>10</v>
      </c>
      <c r="E261" s="53" t="s">
        <v>87</v>
      </c>
      <c r="F261" s="45" t="s">
        <v>20</v>
      </c>
      <c r="G261" s="45" t="n">
        <v>1</v>
      </c>
      <c r="H261" s="52" t="n">
        <f aca="false">VLOOKUP(E261,'PROJ BAS'!$B$2:$F$97,4,0)</f>
        <v>115.2</v>
      </c>
      <c r="I261" s="52" t="n">
        <f aca="false">H261*G261</f>
        <v>115.2</v>
      </c>
    </row>
    <row r="262" customFormat="false" ht="78.75" hidden="false" customHeight="false" outlineLevel="0" collapsed="false">
      <c r="A262" s="34" t="n">
        <v>263</v>
      </c>
      <c r="B262" s="45" t="n">
        <v>143</v>
      </c>
      <c r="C262" s="45" t="n">
        <v>2</v>
      </c>
      <c r="D262" s="45" t="n">
        <v>11</v>
      </c>
      <c r="E262" s="57" t="s">
        <v>89</v>
      </c>
      <c r="F262" s="45" t="s">
        <v>20</v>
      </c>
      <c r="G262" s="45" t="n">
        <v>1</v>
      </c>
      <c r="H262" s="52" t="n">
        <f aca="false">VLOOKUP(E262,'PROJ BAS'!$B$2:$F$97,4,0)</f>
        <v>432.79</v>
      </c>
      <c r="I262" s="52" t="n">
        <f aca="false">H262*G262</f>
        <v>432.79</v>
      </c>
    </row>
    <row r="263" customFormat="false" ht="12.75" hidden="false" customHeight="false" outlineLevel="0" collapsed="false">
      <c r="A263" s="34" t="n">
        <v>264</v>
      </c>
      <c r="B263" s="45" t="n">
        <v>143</v>
      </c>
      <c r="C263" s="45" t="n">
        <v>2</v>
      </c>
      <c r="D263" s="45" t="n">
        <v>12</v>
      </c>
      <c r="E263" s="57" t="s">
        <v>99</v>
      </c>
      <c r="F263" s="45" t="s">
        <v>20</v>
      </c>
      <c r="G263" s="45" t="n">
        <v>1</v>
      </c>
      <c r="H263" s="52" t="n">
        <f aca="false">VLOOKUP(E263,'PROJ BAS'!$B$2:$F$97,4,0)</f>
        <v>1845</v>
      </c>
      <c r="I263" s="52" t="n">
        <f aca="false">H263*G263</f>
        <v>1845</v>
      </c>
    </row>
    <row r="264" customFormat="false" ht="12.75" hidden="false" customHeight="false" outlineLevel="0" collapsed="false">
      <c r="A264" s="34" t="n">
        <v>265</v>
      </c>
      <c r="B264" s="45" t="n">
        <v>143</v>
      </c>
      <c r="C264" s="45" t="n">
        <v>2</v>
      </c>
      <c r="D264" s="45" t="n">
        <v>13</v>
      </c>
      <c r="E264" s="53" t="s">
        <v>105</v>
      </c>
      <c r="F264" s="45" t="s">
        <v>20</v>
      </c>
      <c r="G264" s="45" t="n">
        <v>1</v>
      </c>
      <c r="H264" s="52" t="n">
        <f aca="false">VLOOKUP(E264,'PROJ BAS'!$B$2:$F$97,4,0)</f>
        <v>45.97</v>
      </c>
      <c r="I264" s="52" t="n">
        <f aca="false">H264*G264</f>
        <v>45.97</v>
      </c>
    </row>
    <row r="265" customFormat="false" ht="12.75" hidden="false" customHeight="false" outlineLevel="0" collapsed="false">
      <c r="A265" s="34" t="n">
        <v>266</v>
      </c>
      <c r="B265" s="45" t="n">
        <v>143</v>
      </c>
      <c r="C265" s="45" t="n">
        <v>2</v>
      </c>
      <c r="D265" s="45" t="n">
        <v>14</v>
      </c>
      <c r="E265" s="46" t="s">
        <v>108</v>
      </c>
      <c r="F265" s="48"/>
      <c r="G265" s="48"/>
      <c r="H265" s="52"/>
      <c r="I265" s="58" t="n">
        <f aca="false">SUM(I252:I264)</f>
        <v>4307.95</v>
      </c>
    </row>
    <row r="266" customFormat="false" ht="12.75" hidden="false" customHeight="false" outlineLevel="0" collapsed="false">
      <c r="A266" s="34" t="n">
        <v>267</v>
      </c>
      <c r="B266" s="34" t="n">
        <v>163</v>
      </c>
      <c r="C266" s="34" t="n">
        <v>0</v>
      </c>
      <c r="D266" s="34" t="n">
        <v>1</v>
      </c>
      <c r="E266" s="35" t="s">
        <v>134</v>
      </c>
      <c r="F266" s="34"/>
      <c r="G266" s="34"/>
      <c r="H266" s="36"/>
      <c r="I266" s="37"/>
    </row>
    <row r="267" customFormat="false" ht="12.75" hidden="false" customHeight="false" outlineLevel="0" collapsed="false">
      <c r="A267" s="34" t="n">
        <v>268</v>
      </c>
      <c r="B267" s="34" t="n">
        <v>163</v>
      </c>
      <c r="C267" s="34" t="n">
        <v>0</v>
      </c>
      <c r="D267" s="34" t="n">
        <v>2</v>
      </c>
      <c r="E267" s="35" t="s">
        <v>153</v>
      </c>
      <c r="F267" s="34"/>
      <c r="G267" s="34"/>
      <c r="H267" s="36"/>
      <c r="I267" s="37"/>
    </row>
    <row r="268" customFormat="false" ht="12.75" hidden="false" customHeight="false" outlineLevel="0" collapsed="false">
      <c r="A268" s="34" t="n">
        <v>269</v>
      </c>
      <c r="B268" s="31" t="n">
        <v>163</v>
      </c>
      <c r="C268" s="31" t="n">
        <v>1</v>
      </c>
      <c r="D268" s="39" t="n">
        <v>0</v>
      </c>
      <c r="E268" s="38" t="s">
        <v>1</v>
      </c>
      <c r="F268" s="32" t="s">
        <v>2</v>
      </c>
      <c r="G268" s="32" t="s">
        <v>3</v>
      </c>
      <c r="H268" s="42"/>
      <c r="I268" s="33" t="s">
        <v>5</v>
      </c>
    </row>
    <row r="269" customFormat="false" ht="25.5" hidden="false" customHeight="false" outlineLevel="0" collapsed="false">
      <c r="A269" s="34" t="n">
        <v>270</v>
      </c>
      <c r="B269" s="31" t="n">
        <v>163</v>
      </c>
      <c r="C269" s="31" t="n">
        <v>1</v>
      </c>
      <c r="D269" s="39" t="n">
        <v>1</v>
      </c>
      <c r="E269" s="40" t="s">
        <v>141</v>
      </c>
      <c r="F269" s="31" t="s">
        <v>15</v>
      </c>
      <c r="G269" s="41" t="n">
        <v>2</v>
      </c>
      <c r="H269" s="42" t="n">
        <f aca="false">VLOOKUP(E269,'PROJ BAS'!$B$2:$F$97,4,0)</f>
        <v>149.78</v>
      </c>
      <c r="I269" s="42" t="n">
        <f aca="false">H269*G269</f>
        <v>299.56</v>
      </c>
    </row>
    <row r="270" customFormat="false" ht="12.75" hidden="false" customHeight="false" outlineLevel="0" collapsed="false">
      <c r="A270" s="34" t="n">
        <v>271</v>
      </c>
      <c r="B270" s="31" t="n">
        <v>163</v>
      </c>
      <c r="C270" s="31" t="n">
        <v>1</v>
      </c>
      <c r="D270" s="39" t="n">
        <v>2</v>
      </c>
      <c r="E270" s="40" t="s">
        <v>38</v>
      </c>
      <c r="F270" s="31" t="s">
        <v>17</v>
      </c>
      <c r="G270" s="31" t="n">
        <v>266</v>
      </c>
      <c r="H270" s="42" t="n">
        <f aca="false">VLOOKUP(E270,'PROJ BAS'!$B$2:$F$97,4,0)</f>
        <v>143.42</v>
      </c>
      <c r="I270" s="42" t="n">
        <f aca="false">H270*G270</f>
        <v>38149.72</v>
      </c>
    </row>
    <row r="271" customFormat="false" ht="12.75" hidden="false" customHeight="false" outlineLevel="0" collapsed="false">
      <c r="A271" s="34" t="n">
        <v>272</v>
      </c>
      <c r="B271" s="31" t="n">
        <v>163</v>
      </c>
      <c r="C271" s="31" t="n">
        <v>1</v>
      </c>
      <c r="D271" s="39" t="n">
        <v>3</v>
      </c>
      <c r="E271" s="40" t="s">
        <v>44</v>
      </c>
      <c r="F271" s="31" t="s">
        <v>17</v>
      </c>
      <c r="G271" s="31" t="n">
        <v>2</v>
      </c>
      <c r="H271" s="42" t="n">
        <f aca="false">VLOOKUP(E271,'PROJ BAS'!$B$2:$F$97,4,0)</f>
        <v>143.42</v>
      </c>
      <c r="I271" s="42" t="n">
        <f aca="false">H271*G271</f>
        <v>286.84</v>
      </c>
    </row>
    <row r="272" customFormat="false" ht="12.75" hidden="false" customHeight="false" outlineLevel="0" collapsed="false">
      <c r="A272" s="34" t="n">
        <v>273</v>
      </c>
      <c r="B272" s="31" t="n">
        <v>163</v>
      </c>
      <c r="C272" s="31" t="n">
        <v>1</v>
      </c>
      <c r="D272" s="39" t="n">
        <v>4</v>
      </c>
      <c r="E272" s="38" t="s">
        <v>46</v>
      </c>
      <c r="F272" s="32"/>
      <c r="G272" s="32"/>
      <c r="H272" s="42"/>
      <c r="I272" s="44" t="n">
        <f aca="false">SUM(I269:I271)</f>
        <v>38736.12</v>
      </c>
    </row>
    <row r="273" customFormat="false" ht="12.75" hidden="false" customHeight="false" outlineLevel="0" collapsed="false">
      <c r="A273" s="34" t="n">
        <v>274</v>
      </c>
      <c r="B273" s="45" t="n">
        <v>163</v>
      </c>
      <c r="C273" s="45" t="n">
        <v>2</v>
      </c>
      <c r="D273" s="45" t="n">
        <v>0</v>
      </c>
      <c r="E273" s="46" t="s">
        <v>47</v>
      </c>
      <c r="F273" s="47" t="s">
        <v>2</v>
      </c>
      <c r="G273" s="48" t="s">
        <v>3</v>
      </c>
      <c r="H273" s="52" t="str">
        <f aca="false">VLOOKUP(E273,'PROJ BAS'!$B$2:$F$97,4,0)</f>
        <v>VALOR UNIT.</v>
      </c>
      <c r="I273" s="49" t="s">
        <v>5</v>
      </c>
    </row>
    <row r="274" customFormat="false" ht="12.75" hidden="false" customHeight="false" outlineLevel="0" collapsed="false">
      <c r="A274" s="34" t="n">
        <v>275</v>
      </c>
      <c r="B274" s="45" t="n">
        <v>163</v>
      </c>
      <c r="C274" s="45" t="n">
        <v>2</v>
      </c>
      <c r="D274" s="45" t="n">
        <v>1</v>
      </c>
      <c r="E274" s="53" t="s">
        <v>53</v>
      </c>
      <c r="F274" s="45" t="s">
        <v>20</v>
      </c>
      <c r="G274" s="51" t="n">
        <v>2</v>
      </c>
      <c r="H274" s="52" t="n">
        <f aca="false">VLOOKUP(E274,'PROJ BAS'!$B$2:$F$97,4,0)</f>
        <v>0</v>
      </c>
      <c r="I274" s="52" t="n">
        <f aca="false">H274*G274</f>
        <v>0</v>
      </c>
    </row>
    <row r="275" customFormat="false" ht="12.75" hidden="false" customHeight="false" outlineLevel="0" collapsed="false">
      <c r="A275" s="34" t="n">
        <v>276</v>
      </c>
      <c r="B275" s="45" t="n">
        <v>163</v>
      </c>
      <c r="C275" s="45" t="n">
        <v>2</v>
      </c>
      <c r="D275" s="45" t="n">
        <v>2</v>
      </c>
      <c r="E275" s="53" t="s">
        <v>56</v>
      </c>
      <c r="F275" s="45" t="s">
        <v>57</v>
      </c>
      <c r="G275" s="51" t="n">
        <v>18</v>
      </c>
      <c r="H275" s="52" t="n">
        <f aca="false">VLOOKUP(E275,'PROJ BAS'!$B$2:$F$97,4,0)</f>
        <v>1.96</v>
      </c>
      <c r="I275" s="52" t="n">
        <f aca="false">H275*G275</f>
        <v>35.28</v>
      </c>
    </row>
    <row r="276" customFormat="false" ht="25.5" hidden="false" customHeight="false" outlineLevel="0" collapsed="false">
      <c r="A276" s="34" t="n">
        <v>277</v>
      </c>
      <c r="B276" s="45" t="n">
        <v>163</v>
      </c>
      <c r="C276" s="45" t="n">
        <v>2</v>
      </c>
      <c r="D276" s="45" t="n">
        <v>3</v>
      </c>
      <c r="E276" s="50" t="s">
        <v>67</v>
      </c>
      <c r="F276" s="45" t="s">
        <v>15</v>
      </c>
      <c r="G276" s="45" t="n">
        <v>4</v>
      </c>
      <c r="H276" s="52" t="n">
        <f aca="false">VLOOKUP(E276,'PROJ BAS'!$B$2:$F$97,4,0)</f>
        <v>29.57</v>
      </c>
      <c r="I276" s="52" t="n">
        <f aca="false">H276*G276</f>
        <v>118.28</v>
      </c>
    </row>
    <row r="277" customFormat="false" ht="12.75" hidden="false" customHeight="false" outlineLevel="0" collapsed="false">
      <c r="A277" s="34" t="n">
        <v>278</v>
      </c>
      <c r="B277" s="45" t="n">
        <v>163</v>
      </c>
      <c r="C277" s="45" t="n">
        <v>2</v>
      </c>
      <c r="D277" s="45" t="n">
        <v>4</v>
      </c>
      <c r="E277" s="53" t="s">
        <v>76</v>
      </c>
      <c r="F277" s="45" t="s">
        <v>20</v>
      </c>
      <c r="G277" s="51" t="n">
        <v>6</v>
      </c>
      <c r="H277" s="52" t="n">
        <f aca="false">VLOOKUP(E277,'PROJ BAS'!$B$2:$F$97,4,0)</f>
        <v>7.02</v>
      </c>
      <c r="I277" s="52" t="n">
        <f aca="false">H277*G277</f>
        <v>42.12</v>
      </c>
    </row>
    <row r="278" customFormat="false" ht="12.75" hidden="false" customHeight="false" outlineLevel="0" collapsed="false">
      <c r="A278" s="34" t="n">
        <v>279</v>
      </c>
      <c r="B278" s="45" t="n">
        <v>163</v>
      </c>
      <c r="C278" s="45" t="n">
        <v>2</v>
      </c>
      <c r="D278" s="45" t="n">
        <v>5</v>
      </c>
      <c r="E278" s="53" t="s">
        <v>86</v>
      </c>
      <c r="F278" s="45" t="s">
        <v>20</v>
      </c>
      <c r="G278" s="45" t="n">
        <v>5</v>
      </c>
      <c r="H278" s="52" t="n">
        <f aca="false">VLOOKUP(E278,'PROJ BAS'!$B$2:$F$97,4,0)</f>
        <v>12.6</v>
      </c>
      <c r="I278" s="52" t="n">
        <f aca="false">H278*G278</f>
        <v>63</v>
      </c>
    </row>
    <row r="279" customFormat="false" ht="78.75" hidden="false" customHeight="false" outlineLevel="0" collapsed="false">
      <c r="A279" s="34" t="n">
        <v>280</v>
      </c>
      <c r="B279" s="45" t="n">
        <v>163</v>
      </c>
      <c r="C279" s="45" t="n">
        <v>2</v>
      </c>
      <c r="D279" s="45" t="n">
        <v>6</v>
      </c>
      <c r="E279" s="57" t="s">
        <v>88</v>
      </c>
      <c r="F279" s="45" t="s">
        <v>20</v>
      </c>
      <c r="G279" s="45" t="n">
        <v>110</v>
      </c>
      <c r="H279" s="52" t="n">
        <f aca="false">VLOOKUP(E279,'PROJ BAS'!$B$2:$F$97,4,0)</f>
        <v>358.91</v>
      </c>
      <c r="I279" s="52" t="n">
        <f aca="false">H279*G279</f>
        <v>39480.1</v>
      </c>
    </row>
    <row r="280" customFormat="false" ht="78.75" hidden="false" customHeight="false" outlineLevel="0" collapsed="false">
      <c r="A280" s="34" t="n">
        <v>281</v>
      </c>
      <c r="B280" s="45" t="n">
        <v>163</v>
      </c>
      <c r="C280" s="45" t="n">
        <v>2</v>
      </c>
      <c r="D280" s="45" t="n">
        <v>7</v>
      </c>
      <c r="E280" s="57" t="s">
        <v>89</v>
      </c>
      <c r="F280" s="45" t="s">
        <v>20</v>
      </c>
      <c r="G280" s="45" t="n">
        <v>60</v>
      </c>
      <c r="H280" s="52" t="n">
        <f aca="false">VLOOKUP(E280,'PROJ BAS'!$B$2:$F$97,4,0)</f>
        <v>432.79</v>
      </c>
      <c r="I280" s="52" t="n">
        <f aca="false">H280*G280</f>
        <v>25967.4</v>
      </c>
    </row>
    <row r="281" customFormat="false" ht="78.75" hidden="false" customHeight="false" outlineLevel="0" collapsed="false">
      <c r="A281" s="34" t="n">
        <v>282</v>
      </c>
      <c r="B281" s="45" t="n">
        <v>163</v>
      </c>
      <c r="C281" s="45" t="n">
        <v>2</v>
      </c>
      <c r="D281" s="45" t="n">
        <v>8</v>
      </c>
      <c r="E281" s="57" t="s">
        <v>92</v>
      </c>
      <c r="F281" s="45" t="s">
        <v>20</v>
      </c>
      <c r="G281" s="45" t="n">
        <v>16</v>
      </c>
      <c r="H281" s="52" t="n">
        <f aca="false">VLOOKUP(E281,'PROJ BAS'!$B$2:$F$97,4,0)</f>
        <v>584.69</v>
      </c>
      <c r="I281" s="52" t="n">
        <f aca="false">H281*G281</f>
        <v>9355.04</v>
      </c>
    </row>
    <row r="282" customFormat="false" ht="83.25" hidden="false" customHeight="false" outlineLevel="0" collapsed="false">
      <c r="A282" s="34" t="n">
        <v>283</v>
      </c>
      <c r="B282" s="45" t="n">
        <v>163</v>
      </c>
      <c r="C282" s="45" t="n">
        <v>2</v>
      </c>
      <c r="D282" s="45" t="n">
        <v>9</v>
      </c>
      <c r="E282" s="57" t="s">
        <v>93</v>
      </c>
      <c r="F282" s="45" t="s">
        <v>20</v>
      </c>
      <c r="G282" s="45" t="n">
        <v>82</v>
      </c>
      <c r="H282" s="52" t="n">
        <f aca="false">VLOOKUP(E282,'PROJ BAS'!$B$2:$F$97,4,0)</f>
        <v>584.69</v>
      </c>
      <c r="I282" s="52" t="n">
        <f aca="false">H282*G282</f>
        <v>47944.58</v>
      </c>
    </row>
    <row r="283" customFormat="false" ht="29.25" hidden="false" customHeight="false" outlineLevel="0" collapsed="false">
      <c r="A283" s="34" t="n">
        <v>284</v>
      </c>
      <c r="B283" s="45" t="n">
        <v>163</v>
      </c>
      <c r="C283" s="45" t="n">
        <v>2</v>
      </c>
      <c r="D283" s="45" t="n">
        <v>10</v>
      </c>
      <c r="E283" s="56" t="s">
        <v>102</v>
      </c>
      <c r="F283" s="45" t="s">
        <v>20</v>
      </c>
      <c r="G283" s="45" t="n">
        <v>1</v>
      </c>
      <c r="H283" s="52" t="n">
        <f aca="false">VLOOKUP(E283,'PROJ BAS'!$B$2:$F$97,4,0)</f>
        <v>949.04</v>
      </c>
      <c r="I283" s="52" t="n">
        <f aca="false">H283*G283</f>
        <v>949.04</v>
      </c>
    </row>
    <row r="284" customFormat="false" ht="29.25" hidden="false" customHeight="false" outlineLevel="0" collapsed="false">
      <c r="A284" s="34" t="n">
        <v>285</v>
      </c>
      <c r="B284" s="45" t="n">
        <v>163</v>
      </c>
      <c r="C284" s="45" t="n">
        <v>2</v>
      </c>
      <c r="D284" s="45" t="n">
        <v>11</v>
      </c>
      <c r="E284" s="56" t="s">
        <v>103</v>
      </c>
      <c r="F284" s="45" t="s">
        <v>20</v>
      </c>
      <c r="G284" s="45" t="n">
        <v>1</v>
      </c>
      <c r="H284" s="52" t="n">
        <f aca="false">VLOOKUP(E284,'PROJ BAS'!$B$2:$F$97,4,0)</f>
        <v>1310.05</v>
      </c>
      <c r="I284" s="52" t="n">
        <f aca="false">H284*G284</f>
        <v>1310.05</v>
      </c>
    </row>
    <row r="285" customFormat="false" ht="12.75" hidden="false" customHeight="false" outlineLevel="0" collapsed="false">
      <c r="A285" s="34" t="n">
        <v>286</v>
      </c>
      <c r="B285" s="45" t="n">
        <v>163</v>
      </c>
      <c r="C285" s="45" t="n">
        <v>2</v>
      </c>
      <c r="D285" s="45" t="n">
        <v>12</v>
      </c>
      <c r="E285" s="54" t="s">
        <v>105</v>
      </c>
      <c r="F285" s="45" t="s">
        <v>20</v>
      </c>
      <c r="G285" s="45" t="n">
        <v>270</v>
      </c>
      <c r="H285" s="52" t="n">
        <f aca="false">VLOOKUP(E285,'PROJ BAS'!$B$2:$F$97,4,0)</f>
        <v>45.97</v>
      </c>
      <c r="I285" s="52" t="n">
        <f aca="false">H285*G285</f>
        <v>12411.9</v>
      </c>
    </row>
    <row r="286" customFormat="false" ht="12.75" hidden="false" customHeight="false" outlineLevel="0" collapsed="false">
      <c r="A286" s="34" t="n">
        <v>287</v>
      </c>
      <c r="B286" s="45" t="n">
        <v>163</v>
      </c>
      <c r="C286" s="45" t="n">
        <v>2</v>
      </c>
      <c r="D286" s="45" t="n">
        <v>13</v>
      </c>
      <c r="E286" s="46" t="s">
        <v>108</v>
      </c>
      <c r="F286" s="48"/>
      <c r="G286" s="48"/>
      <c r="H286" s="52"/>
      <c r="I286" s="58" t="n">
        <f aca="false">SUM(I274:I285)</f>
        <v>137676.79</v>
      </c>
    </row>
    <row r="287" customFormat="false" ht="12.75" hidden="false" customHeight="false" outlineLevel="0" collapsed="false">
      <c r="A287" s="34" t="n">
        <v>288</v>
      </c>
      <c r="B287" s="59" t="n">
        <v>163</v>
      </c>
      <c r="C287" s="59" t="n">
        <v>3</v>
      </c>
      <c r="D287" s="59" t="n">
        <v>0</v>
      </c>
      <c r="E287" s="60" t="s">
        <v>110</v>
      </c>
      <c r="F287" s="59"/>
      <c r="G287" s="59"/>
      <c r="H287" s="61"/>
      <c r="I287" s="62"/>
    </row>
    <row r="288" customFormat="false" ht="12.75" hidden="false" customHeight="false" outlineLevel="0" collapsed="false">
      <c r="A288" s="34" t="n">
        <v>289</v>
      </c>
      <c r="B288" s="59" t="n">
        <v>163</v>
      </c>
      <c r="C288" s="59" t="n">
        <v>3</v>
      </c>
      <c r="D288" s="59" t="n">
        <v>1</v>
      </c>
      <c r="E288" s="63" t="s">
        <v>116</v>
      </c>
      <c r="F288" s="59" t="s">
        <v>15</v>
      </c>
      <c r="G288" s="59" t="n">
        <v>150</v>
      </c>
      <c r="H288" s="61"/>
      <c r="I288" s="62"/>
    </row>
    <row r="289" customFormat="false" ht="12.75" hidden="false" customHeight="false" outlineLevel="0" collapsed="false">
      <c r="A289" s="34" t="n">
        <v>290</v>
      </c>
      <c r="B289" s="59" t="n">
        <v>163</v>
      </c>
      <c r="C289" s="59" t="n">
        <v>3</v>
      </c>
      <c r="D289" s="59" t="n">
        <v>2</v>
      </c>
      <c r="E289" s="63" t="s">
        <v>117</v>
      </c>
      <c r="F289" s="59" t="s">
        <v>15</v>
      </c>
      <c r="G289" s="59" t="n">
        <v>32</v>
      </c>
      <c r="H289" s="61"/>
      <c r="I289" s="62"/>
    </row>
    <row r="290" customFormat="false" ht="12.75" hidden="false" customHeight="false" outlineLevel="0" collapsed="false">
      <c r="A290" s="34" t="n">
        <v>291</v>
      </c>
      <c r="B290" s="59" t="n">
        <v>163</v>
      </c>
      <c r="C290" s="59" t="n">
        <v>3</v>
      </c>
      <c r="D290" s="59" t="n">
        <v>3</v>
      </c>
      <c r="E290" s="63" t="s">
        <v>118</v>
      </c>
      <c r="F290" s="59" t="s">
        <v>15</v>
      </c>
      <c r="G290" s="59" t="n">
        <v>84</v>
      </c>
      <c r="H290" s="61"/>
      <c r="I290" s="62"/>
    </row>
    <row r="291" customFormat="false" ht="12.75" hidden="false" customHeight="false" outlineLevel="0" collapsed="false">
      <c r="A291" s="34" t="n">
        <v>292</v>
      </c>
      <c r="B291" s="59" t="n">
        <v>163</v>
      </c>
      <c r="C291" s="59" t="n">
        <v>3</v>
      </c>
      <c r="D291" s="59" t="n">
        <v>4</v>
      </c>
      <c r="E291" s="63" t="s">
        <v>128</v>
      </c>
      <c r="F291" s="59" t="s">
        <v>7</v>
      </c>
      <c r="G291" s="59" t="n">
        <v>1</v>
      </c>
      <c r="H291" s="61"/>
      <c r="I291" s="62"/>
    </row>
    <row r="292" customFormat="false" ht="12.75" hidden="false" customHeight="false" outlineLevel="0" collapsed="false">
      <c r="A292" s="34" t="n">
        <v>293</v>
      </c>
      <c r="B292" s="59" t="n">
        <v>163</v>
      </c>
      <c r="C292" s="59" t="n">
        <v>3</v>
      </c>
      <c r="D292" s="59" t="n">
        <v>5</v>
      </c>
      <c r="E292" s="63" t="s">
        <v>129</v>
      </c>
      <c r="F292" s="59" t="s">
        <v>7</v>
      </c>
      <c r="G292" s="59" t="n">
        <v>1</v>
      </c>
      <c r="H292" s="61"/>
      <c r="I292" s="62"/>
    </row>
    <row r="293" customFormat="false" ht="12.75" hidden="false" customHeight="false" outlineLevel="0" collapsed="false">
      <c r="A293" s="34" t="n">
        <v>294</v>
      </c>
      <c r="B293" s="34" t="n">
        <v>164</v>
      </c>
      <c r="C293" s="34" t="n">
        <v>0</v>
      </c>
      <c r="D293" s="34" t="n">
        <v>1</v>
      </c>
      <c r="E293" s="35" t="s">
        <v>134</v>
      </c>
      <c r="F293" s="34"/>
      <c r="G293" s="34"/>
      <c r="H293" s="36"/>
      <c r="I293" s="37"/>
    </row>
    <row r="294" customFormat="false" ht="12.75" hidden="false" customHeight="false" outlineLevel="0" collapsed="false">
      <c r="A294" s="34" t="n">
        <v>295</v>
      </c>
      <c r="B294" s="34" t="n">
        <v>164</v>
      </c>
      <c r="C294" s="34" t="n">
        <v>0</v>
      </c>
      <c r="D294" s="34" t="n">
        <v>2</v>
      </c>
      <c r="E294" s="35" t="s">
        <v>154</v>
      </c>
      <c r="F294" s="34"/>
      <c r="G294" s="34"/>
      <c r="H294" s="36"/>
      <c r="I294" s="37"/>
    </row>
    <row r="295" customFormat="false" ht="12.75" hidden="false" customHeight="false" outlineLevel="0" collapsed="false">
      <c r="A295" s="34" t="n">
        <v>296</v>
      </c>
      <c r="B295" s="31" t="n">
        <v>164</v>
      </c>
      <c r="C295" s="31" t="n">
        <v>1</v>
      </c>
      <c r="D295" s="39" t="n">
        <v>0</v>
      </c>
      <c r="E295" s="38" t="s">
        <v>1</v>
      </c>
      <c r="F295" s="32" t="s">
        <v>2</v>
      </c>
      <c r="G295" s="32" t="s">
        <v>3</v>
      </c>
      <c r="H295" s="42"/>
      <c r="I295" s="33" t="s">
        <v>5</v>
      </c>
    </row>
    <row r="296" customFormat="false" ht="12.75" hidden="false" customHeight="false" outlineLevel="0" collapsed="false">
      <c r="A296" s="34" t="n">
        <v>297</v>
      </c>
      <c r="B296" s="31" t="n">
        <v>164</v>
      </c>
      <c r="C296" s="31" t="n">
        <v>1</v>
      </c>
      <c r="D296" s="39" t="n">
        <v>1</v>
      </c>
      <c r="E296" s="40" t="s">
        <v>36</v>
      </c>
      <c r="F296" s="31" t="s">
        <v>17</v>
      </c>
      <c r="G296" s="31" t="n">
        <v>1</v>
      </c>
      <c r="H296" s="42" t="n">
        <f aca="false">VLOOKUP(E296,'PROJ BAS'!$B$2:$F$97,4,0)</f>
        <v>264.23</v>
      </c>
      <c r="I296" s="42" t="n">
        <f aca="false">H296*G296</f>
        <v>264.23</v>
      </c>
    </row>
    <row r="297" customFormat="false" ht="12.75" hidden="false" customHeight="false" outlineLevel="0" collapsed="false">
      <c r="A297" s="34" t="n">
        <v>298</v>
      </c>
      <c r="B297" s="31" t="n">
        <v>164</v>
      </c>
      <c r="C297" s="31" t="n">
        <v>1</v>
      </c>
      <c r="D297" s="39" t="n">
        <v>2</v>
      </c>
      <c r="E297" s="40" t="s">
        <v>38</v>
      </c>
      <c r="F297" s="31" t="s">
        <v>17</v>
      </c>
      <c r="G297" s="31" t="n">
        <v>213</v>
      </c>
      <c r="H297" s="42" t="n">
        <f aca="false">VLOOKUP(E297,'PROJ BAS'!$B$2:$F$97,4,0)</f>
        <v>143.42</v>
      </c>
      <c r="I297" s="42" t="n">
        <f aca="false">H297*G297</f>
        <v>30548.46</v>
      </c>
    </row>
    <row r="298" customFormat="false" ht="12.75" hidden="false" customHeight="false" outlineLevel="0" collapsed="false">
      <c r="A298" s="34" t="n">
        <v>299</v>
      </c>
      <c r="B298" s="31" t="n">
        <v>164</v>
      </c>
      <c r="C298" s="31" t="n">
        <v>1</v>
      </c>
      <c r="D298" s="39" t="n">
        <v>4</v>
      </c>
      <c r="E298" s="40" t="s">
        <v>44</v>
      </c>
      <c r="F298" s="31" t="s">
        <v>7</v>
      </c>
      <c r="G298" s="31" t="n">
        <v>2</v>
      </c>
      <c r="H298" s="42" t="n">
        <f aca="false">VLOOKUP(E298,'PROJ BAS'!$B$2:$F$97,4,0)</f>
        <v>143.42</v>
      </c>
      <c r="I298" s="42" t="n">
        <f aca="false">H298*G298</f>
        <v>286.84</v>
      </c>
    </row>
    <row r="299" customFormat="false" ht="12.75" hidden="false" customHeight="false" outlineLevel="0" collapsed="false">
      <c r="A299" s="34" t="n">
        <v>300</v>
      </c>
      <c r="B299" s="31" t="n">
        <v>164</v>
      </c>
      <c r="C299" s="31" t="n">
        <v>1</v>
      </c>
      <c r="D299" s="39" t="n">
        <v>5</v>
      </c>
      <c r="E299" s="38" t="s">
        <v>46</v>
      </c>
      <c r="F299" s="32"/>
      <c r="G299" s="32"/>
      <c r="H299" s="42"/>
      <c r="I299" s="44" t="n">
        <f aca="false">SUM(I296:I298)</f>
        <v>31099.53</v>
      </c>
    </row>
    <row r="300" customFormat="false" ht="12.75" hidden="false" customHeight="false" outlineLevel="0" collapsed="false">
      <c r="A300" s="34" t="n">
        <v>301</v>
      </c>
      <c r="B300" s="45" t="n">
        <v>164</v>
      </c>
      <c r="C300" s="45" t="n">
        <v>2</v>
      </c>
      <c r="D300" s="45" t="n">
        <v>0</v>
      </c>
      <c r="E300" s="46" t="s">
        <v>47</v>
      </c>
      <c r="F300" s="47" t="s">
        <v>2</v>
      </c>
      <c r="G300" s="48" t="s">
        <v>3</v>
      </c>
      <c r="H300" s="52" t="str">
        <f aca="false">VLOOKUP(E300,'PROJ BAS'!$B$2:$F$97,4,0)</f>
        <v>VALOR UNIT.</v>
      </c>
      <c r="I300" s="49" t="s">
        <v>5</v>
      </c>
    </row>
    <row r="301" customFormat="false" ht="114.75" hidden="false" customHeight="false" outlineLevel="0" collapsed="false">
      <c r="A301" s="34" t="n">
        <v>302</v>
      </c>
      <c r="B301" s="45" t="n">
        <v>164</v>
      </c>
      <c r="C301" s="45" t="n">
        <v>2</v>
      </c>
      <c r="D301" s="45" t="n">
        <v>1</v>
      </c>
      <c r="E301" s="50" t="s">
        <v>54</v>
      </c>
      <c r="F301" s="45" t="s">
        <v>20</v>
      </c>
      <c r="G301" s="51" t="n">
        <v>1</v>
      </c>
      <c r="H301" s="52" t="n">
        <f aca="false">VLOOKUP(E301,'PROJ BAS'!$B$2:$F$97,4,0)</f>
        <v>440.29</v>
      </c>
      <c r="I301" s="52" t="n">
        <f aca="false">H301*G301</f>
        <v>440.29</v>
      </c>
    </row>
    <row r="302" customFormat="false" ht="12.75" hidden="false" customHeight="false" outlineLevel="0" collapsed="false">
      <c r="A302" s="34" t="n">
        <v>303</v>
      </c>
      <c r="B302" s="45" t="n">
        <v>164</v>
      </c>
      <c r="C302" s="45" t="n">
        <v>2</v>
      </c>
      <c r="D302" s="45" t="n">
        <v>2</v>
      </c>
      <c r="E302" s="53" t="s">
        <v>56</v>
      </c>
      <c r="F302" s="45" t="s">
        <v>57</v>
      </c>
      <c r="G302" s="51" t="n">
        <v>9</v>
      </c>
      <c r="H302" s="52" t="n">
        <f aca="false">VLOOKUP(E302,'PROJ BAS'!$B$2:$F$97,4,0)</f>
        <v>1.96</v>
      </c>
      <c r="I302" s="52" t="n">
        <f aca="false">H302*G302</f>
        <v>17.64</v>
      </c>
    </row>
    <row r="303" customFormat="false" ht="25.5" hidden="false" customHeight="false" outlineLevel="0" collapsed="false">
      <c r="A303" s="34" t="n">
        <v>304</v>
      </c>
      <c r="B303" s="45" t="n">
        <v>164</v>
      </c>
      <c r="C303" s="45" t="n">
        <v>2</v>
      </c>
      <c r="D303" s="45" t="n">
        <v>3</v>
      </c>
      <c r="E303" s="50" t="s">
        <v>67</v>
      </c>
      <c r="F303" s="45" t="s">
        <v>15</v>
      </c>
      <c r="G303" s="45" t="n">
        <v>2</v>
      </c>
      <c r="H303" s="52" t="n">
        <f aca="false">VLOOKUP(E303,'PROJ BAS'!$B$2:$F$97,4,0)</f>
        <v>29.57</v>
      </c>
      <c r="I303" s="52" t="n">
        <f aca="false">H303*G303</f>
        <v>59.14</v>
      </c>
    </row>
    <row r="304" customFormat="false" ht="12.75" hidden="false" customHeight="false" outlineLevel="0" collapsed="false">
      <c r="A304" s="34" t="n">
        <v>305</v>
      </c>
      <c r="B304" s="45" t="n">
        <v>164</v>
      </c>
      <c r="C304" s="45" t="n">
        <v>2</v>
      </c>
      <c r="D304" s="45" t="n">
        <v>4</v>
      </c>
      <c r="E304" s="53" t="s">
        <v>76</v>
      </c>
      <c r="F304" s="45" t="s">
        <v>20</v>
      </c>
      <c r="G304" s="45" t="n">
        <v>3</v>
      </c>
      <c r="H304" s="52" t="n">
        <f aca="false">VLOOKUP(E304,'PROJ BAS'!$B$2:$F$97,4,0)</f>
        <v>7.02</v>
      </c>
      <c r="I304" s="52" t="n">
        <f aca="false">H304*G304</f>
        <v>21.06</v>
      </c>
    </row>
    <row r="305" customFormat="false" ht="12.75" hidden="false" customHeight="false" outlineLevel="0" collapsed="false">
      <c r="A305" s="34" t="n">
        <v>306</v>
      </c>
      <c r="B305" s="45" t="n">
        <v>164</v>
      </c>
      <c r="C305" s="45" t="n">
        <v>2</v>
      </c>
      <c r="D305" s="45" t="n">
        <v>5</v>
      </c>
      <c r="E305" s="53" t="s">
        <v>86</v>
      </c>
      <c r="F305" s="45" t="s">
        <v>20</v>
      </c>
      <c r="G305" s="45" t="n">
        <v>5</v>
      </c>
      <c r="H305" s="52" t="n">
        <f aca="false">VLOOKUP(E305,'PROJ BAS'!$B$2:$F$97,4,0)</f>
        <v>12.6</v>
      </c>
      <c r="I305" s="52" t="n">
        <f aca="false">H305*G305</f>
        <v>63</v>
      </c>
    </row>
    <row r="306" customFormat="false" ht="78.75" hidden="false" customHeight="false" outlineLevel="0" collapsed="false">
      <c r="A306" s="34" t="n">
        <v>307</v>
      </c>
      <c r="B306" s="45" t="n">
        <v>164</v>
      </c>
      <c r="C306" s="45" t="n">
        <v>2</v>
      </c>
      <c r="D306" s="45" t="n">
        <v>6</v>
      </c>
      <c r="E306" s="57" t="s">
        <v>91</v>
      </c>
      <c r="F306" s="45" t="s">
        <v>20</v>
      </c>
      <c r="G306" s="45" t="n">
        <v>193</v>
      </c>
      <c r="H306" s="52" t="n">
        <f aca="false">VLOOKUP(E306,'PROJ BAS'!$B$2:$F$97,4,0)</f>
        <v>432.79</v>
      </c>
      <c r="I306" s="52" t="n">
        <f aca="false">H306*G306</f>
        <v>83528.47</v>
      </c>
    </row>
    <row r="307" customFormat="false" ht="78.75" hidden="false" customHeight="false" outlineLevel="0" collapsed="false">
      <c r="A307" s="34" t="n">
        <v>308</v>
      </c>
      <c r="B307" s="45" t="n">
        <v>164</v>
      </c>
      <c r="C307" s="45" t="n">
        <v>2</v>
      </c>
      <c r="D307" s="45" t="n">
        <v>7</v>
      </c>
      <c r="E307" s="57" t="s">
        <v>92</v>
      </c>
      <c r="F307" s="45" t="s">
        <v>20</v>
      </c>
      <c r="G307" s="45" t="n">
        <v>21</v>
      </c>
      <c r="H307" s="52" t="n">
        <f aca="false">VLOOKUP(E307,'PROJ BAS'!$B$2:$F$97,4,0)</f>
        <v>584.69</v>
      </c>
      <c r="I307" s="52" t="n">
        <f aca="false">H307*G307</f>
        <v>12278.49</v>
      </c>
    </row>
    <row r="308" customFormat="false" ht="29.25" hidden="false" customHeight="false" outlineLevel="0" collapsed="false">
      <c r="A308" s="34" t="n">
        <v>309</v>
      </c>
      <c r="B308" s="45" t="n">
        <v>164</v>
      </c>
      <c r="C308" s="45" t="n">
        <v>2</v>
      </c>
      <c r="D308" s="45" t="n">
        <v>8</v>
      </c>
      <c r="E308" s="56" t="s">
        <v>102</v>
      </c>
      <c r="F308" s="45" t="s">
        <v>20</v>
      </c>
      <c r="G308" s="45" t="n">
        <f aca="false">1+1</f>
        <v>2</v>
      </c>
      <c r="H308" s="52" t="n">
        <f aca="false">VLOOKUP(E308,'PROJ BAS'!$B$2:$F$97,4,0)</f>
        <v>949.04</v>
      </c>
      <c r="I308" s="52" t="n">
        <f aca="false">H308*G308</f>
        <v>1898.08</v>
      </c>
    </row>
    <row r="309" customFormat="false" ht="12.75" hidden="false" customHeight="false" outlineLevel="0" collapsed="false">
      <c r="A309" s="34" t="n">
        <v>310</v>
      </c>
      <c r="B309" s="45" t="n">
        <v>164</v>
      </c>
      <c r="C309" s="45" t="n">
        <v>2</v>
      </c>
      <c r="D309" s="45" t="n">
        <v>9</v>
      </c>
      <c r="E309" s="54" t="s">
        <v>105</v>
      </c>
      <c r="F309" s="45" t="s">
        <v>20</v>
      </c>
      <c r="G309" s="45" t="n">
        <v>216</v>
      </c>
      <c r="H309" s="52" t="n">
        <f aca="false">VLOOKUP(E309,'PROJ BAS'!$B$2:$F$97,4,0)</f>
        <v>45.97</v>
      </c>
      <c r="I309" s="52" t="n">
        <f aca="false">H309*G309</f>
        <v>9929.52</v>
      </c>
    </row>
    <row r="310" customFormat="false" ht="12.75" hidden="false" customHeight="false" outlineLevel="0" collapsed="false">
      <c r="A310" s="34" t="n">
        <v>311</v>
      </c>
      <c r="B310" s="45" t="n">
        <v>164</v>
      </c>
      <c r="C310" s="45" t="n">
        <v>2</v>
      </c>
      <c r="D310" s="45" t="n">
        <v>10</v>
      </c>
      <c r="E310" s="46" t="s">
        <v>108</v>
      </c>
      <c r="F310" s="48"/>
      <c r="G310" s="48"/>
      <c r="H310" s="52"/>
      <c r="I310" s="58" t="n">
        <f aca="false">SUM(I301:I309)</f>
        <v>108235.69</v>
      </c>
    </row>
    <row r="311" customFormat="false" ht="12.75" hidden="false" customHeight="false" outlineLevel="0" collapsed="false">
      <c r="A311" s="34" t="n">
        <v>312</v>
      </c>
      <c r="B311" s="59" t="n">
        <v>164</v>
      </c>
      <c r="C311" s="59" t="n">
        <v>3</v>
      </c>
      <c r="D311" s="59" t="n">
        <v>0</v>
      </c>
      <c r="E311" s="60" t="s">
        <v>110</v>
      </c>
      <c r="F311" s="59"/>
      <c r="G311" s="59"/>
      <c r="H311" s="61"/>
      <c r="I311" s="62"/>
    </row>
    <row r="312" customFormat="false" ht="12.75" hidden="false" customHeight="false" outlineLevel="0" collapsed="false">
      <c r="A312" s="34" t="n">
        <v>313</v>
      </c>
      <c r="B312" s="59" t="n">
        <v>164</v>
      </c>
      <c r="C312" s="59" t="n">
        <v>3</v>
      </c>
      <c r="D312" s="59" t="n">
        <v>1</v>
      </c>
      <c r="E312" s="63" t="s">
        <v>116</v>
      </c>
      <c r="F312" s="59" t="s">
        <v>15</v>
      </c>
      <c r="G312" s="59" t="n">
        <v>26</v>
      </c>
      <c r="H312" s="61"/>
      <c r="I312" s="62"/>
    </row>
    <row r="313" customFormat="false" ht="12.75" hidden="false" customHeight="false" outlineLevel="0" collapsed="false">
      <c r="A313" s="34" t="n">
        <v>314</v>
      </c>
      <c r="B313" s="59" t="n">
        <v>164</v>
      </c>
      <c r="C313" s="59" t="n">
        <v>3</v>
      </c>
      <c r="D313" s="59" t="n">
        <v>2</v>
      </c>
      <c r="E313" s="63" t="s">
        <v>117</v>
      </c>
      <c r="F313" s="59" t="s">
        <v>15</v>
      </c>
      <c r="G313" s="59" t="n">
        <v>188</v>
      </c>
      <c r="H313" s="61"/>
      <c r="I313" s="62"/>
    </row>
    <row r="314" customFormat="false" ht="12.75" hidden="false" customHeight="false" outlineLevel="0" collapsed="false">
      <c r="A314" s="34" t="n">
        <v>315</v>
      </c>
      <c r="B314" s="59" t="n">
        <v>164</v>
      </c>
      <c r="C314" s="59" t="n">
        <v>3</v>
      </c>
      <c r="D314" s="59" t="n">
        <v>3</v>
      </c>
      <c r="E314" s="63" t="s">
        <v>129</v>
      </c>
      <c r="F314" s="59" t="s">
        <v>17</v>
      </c>
      <c r="G314" s="59" t="n">
        <v>2</v>
      </c>
      <c r="H314" s="61"/>
      <c r="I314" s="62"/>
    </row>
    <row r="315" customFormat="false" ht="12.75" hidden="false" customHeight="false" outlineLevel="0" collapsed="false">
      <c r="A315" s="34" t="n">
        <v>316</v>
      </c>
      <c r="B315" s="34" t="n">
        <v>165</v>
      </c>
      <c r="C315" s="34" t="n">
        <v>0</v>
      </c>
      <c r="D315" s="34" t="n">
        <v>1</v>
      </c>
      <c r="E315" s="35" t="s">
        <v>134</v>
      </c>
      <c r="F315" s="34"/>
      <c r="G315" s="34"/>
      <c r="H315" s="36"/>
      <c r="I315" s="37"/>
    </row>
    <row r="316" customFormat="false" ht="12.75" hidden="false" customHeight="false" outlineLevel="0" collapsed="false">
      <c r="A316" s="34" t="n">
        <v>317</v>
      </c>
      <c r="B316" s="34" t="n">
        <v>165</v>
      </c>
      <c r="C316" s="34" t="n">
        <v>0</v>
      </c>
      <c r="D316" s="34" t="n">
        <v>2</v>
      </c>
      <c r="E316" s="35" t="s">
        <v>155</v>
      </c>
      <c r="F316" s="34"/>
      <c r="G316" s="34"/>
      <c r="H316" s="36"/>
      <c r="I316" s="37"/>
    </row>
    <row r="317" customFormat="false" ht="12.75" hidden="false" customHeight="false" outlineLevel="0" collapsed="false">
      <c r="A317" s="34" t="n">
        <v>318</v>
      </c>
      <c r="B317" s="31" t="n">
        <v>165</v>
      </c>
      <c r="C317" s="31" t="n">
        <v>1</v>
      </c>
      <c r="D317" s="31" t="n">
        <v>0</v>
      </c>
      <c r="E317" s="38" t="s">
        <v>1</v>
      </c>
      <c r="F317" s="32" t="s">
        <v>2</v>
      </c>
      <c r="G317" s="32" t="s">
        <v>3</v>
      </c>
      <c r="H317" s="42"/>
      <c r="I317" s="33" t="s">
        <v>5</v>
      </c>
    </row>
    <row r="318" customFormat="false" ht="12.75" hidden="false" customHeight="false" outlineLevel="0" collapsed="false">
      <c r="A318" s="34" t="n">
        <v>319</v>
      </c>
      <c r="B318" s="31" t="n">
        <v>165</v>
      </c>
      <c r="C318" s="31" t="n">
        <v>1</v>
      </c>
      <c r="D318" s="39" t="n">
        <v>1</v>
      </c>
      <c r="E318" s="40" t="s">
        <v>38</v>
      </c>
      <c r="F318" s="31" t="s">
        <v>17</v>
      </c>
      <c r="G318" s="31" t="n">
        <v>124</v>
      </c>
      <c r="H318" s="42" t="n">
        <f aca="false">VLOOKUP(E318,'PROJ BAS'!$B$2:$F$97,4,0)</f>
        <v>143.42</v>
      </c>
      <c r="I318" s="42" t="n">
        <f aca="false">H318*G318</f>
        <v>17784.08</v>
      </c>
    </row>
    <row r="319" customFormat="false" ht="12.75" hidden="false" customHeight="false" outlineLevel="0" collapsed="false">
      <c r="A319" s="34" t="n">
        <v>320</v>
      </c>
      <c r="B319" s="31" t="n">
        <v>165</v>
      </c>
      <c r="C319" s="31" t="n">
        <v>1</v>
      </c>
      <c r="D319" s="39" t="n">
        <v>2</v>
      </c>
      <c r="E319" s="40" t="s">
        <v>44</v>
      </c>
      <c r="F319" s="31" t="s">
        <v>7</v>
      </c>
      <c r="G319" s="31" t="n">
        <v>2</v>
      </c>
      <c r="H319" s="42" t="n">
        <f aca="false">VLOOKUP(E319,'PROJ BAS'!$B$2:$F$97,4,0)</f>
        <v>143.42</v>
      </c>
      <c r="I319" s="42" t="n">
        <f aca="false">H319*G319</f>
        <v>286.84</v>
      </c>
    </row>
    <row r="320" customFormat="false" ht="12.75" hidden="false" customHeight="false" outlineLevel="0" collapsed="false">
      <c r="A320" s="34" t="n">
        <v>321</v>
      </c>
      <c r="B320" s="31" t="n">
        <v>165</v>
      </c>
      <c r="C320" s="31" t="n">
        <v>1</v>
      </c>
      <c r="D320" s="39" t="n">
        <v>3</v>
      </c>
      <c r="E320" s="38" t="s">
        <v>46</v>
      </c>
      <c r="F320" s="32"/>
      <c r="G320" s="32"/>
      <c r="H320" s="42"/>
      <c r="I320" s="44" t="n">
        <f aca="false">SUM(I318:I319)</f>
        <v>18070.92</v>
      </c>
    </row>
    <row r="321" customFormat="false" ht="12.75" hidden="false" customHeight="false" outlineLevel="0" collapsed="false">
      <c r="A321" s="34" t="n">
        <v>322</v>
      </c>
      <c r="B321" s="45" t="n">
        <v>165</v>
      </c>
      <c r="C321" s="45" t="n">
        <v>2</v>
      </c>
      <c r="D321" s="45" t="n">
        <v>0</v>
      </c>
      <c r="E321" s="46" t="s">
        <v>47</v>
      </c>
      <c r="F321" s="47" t="s">
        <v>2</v>
      </c>
      <c r="G321" s="48" t="s">
        <v>3</v>
      </c>
      <c r="H321" s="52" t="str">
        <f aca="false">VLOOKUP(E321,'PROJ BAS'!$B$2:$F$97,4,0)</f>
        <v>VALOR UNIT.</v>
      </c>
      <c r="I321" s="49" t="s">
        <v>5</v>
      </c>
    </row>
    <row r="322" customFormat="false" ht="12.75" hidden="false" customHeight="false" outlineLevel="0" collapsed="false">
      <c r="A322" s="34" t="n">
        <v>323</v>
      </c>
      <c r="B322" s="45" t="n">
        <v>165</v>
      </c>
      <c r="C322" s="45" t="n">
        <v>2</v>
      </c>
      <c r="D322" s="45" t="n">
        <v>1</v>
      </c>
      <c r="E322" s="53" t="s">
        <v>86</v>
      </c>
      <c r="F322" s="45" t="s">
        <v>20</v>
      </c>
      <c r="G322" s="45" t="n">
        <v>5</v>
      </c>
      <c r="H322" s="52" t="n">
        <f aca="false">VLOOKUP(E322,'PROJ BAS'!$B$2:$F$97,4,0)</f>
        <v>12.6</v>
      </c>
      <c r="I322" s="52" t="n">
        <f aca="false">H322*G322</f>
        <v>63</v>
      </c>
    </row>
    <row r="323" customFormat="false" ht="78.75" hidden="false" customHeight="false" outlineLevel="0" collapsed="false">
      <c r="A323" s="34" t="n">
        <v>324</v>
      </c>
      <c r="B323" s="45" t="n">
        <v>165</v>
      </c>
      <c r="C323" s="45" t="n">
        <v>2</v>
      </c>
      <c r="D323" s="45" t="n">
        <v>2</v>
      </c>
      <c r="E323" s="57" t="s">
        <v>89</v>
      </c>
      <c r="F323" s="45" t="s">
        <v>20</v>
      </c>
      <c r="G323" s="45" t="n">
        <v>4</v>
      </c>
      <c r="H323" s="52" t="n">
        <f aca="false">VLOOKUP(E323,'PROJ BAS'!$B$2:$F$97,4,0)</f>
        <v>432.79</v>
      </c>
      <c r="I323" s="52" t="n">
        <f aca="false">H323*G323</f>
        <v>1731.16</v>
      </c>
    </row>
    <row r="324" customFormat="false" ht="78.75" hidden="false" customHeight="false" outlineLevel="0" collapsed="false">
      <c r="A324" s="34" t="n">
        <v>325</v>
      </c>
      <c r="B324" s="45" t="n">
        <v>165</v>
      </c>
      <c r="C324" s="45" t="n">
        <v>2</v>
      </c>
      <c r="D324" s="45" t="n">
        <v>3</v>
      </c>
      <c r="E324" s="57" t="s">
        <v>90</v>
      </c>
      <c r="F324" s="45" t="s">
        <v>20</v>
      </c>
      <c r="G324" s="45" t="n">
        <v>8</v>
      </c>
      <c r="H324" s="52" t="n">
        <f aca="false">VLOOKUP(E324,'PROJ BAS'!$B$2:$F$97,4,0)</f>
        <v>432.79</v>
      </c>
      <c r="I324" s="52" t="n">
        <f aca="false">H324*G324</f>
        <v>3462.32</v>
      </c>
    </row>
    <row r="325" customFormat="false" ht="78.75" hidden="false" customHeight="false" outlineLevel="0" collapsed="false">
      <c r="A325" s="34" t="n">
        <v>326</v>
      </c>
      <c r="B325" s="45" t="n">
        <v>165</v>
      </c>
      <c r="C325" s="45" t="n">
        <v>2</v>
      </c>
      <c r="D325" s="45" t="n">
        <v>4</v>
      </c>
      <c r="E325" s="57" t="s">
        <v>92</v>
      </c>
      <c r="F325" s="45" t="s">
        <v>20</v>
      </c>
      <c r="G325" s="45" t="n">
        <v>91</v>
      </c>
      <c r="H325" s="52" t="n">
        <f aca="false">VLOOKUP(E325,'PROJ BAS'!$B$2:$F$97,4,0)</f>
        <v>584.69</v>
      </c>
      <c r="I325" s="52" t="n">
        <f aca="false">H325*G325</f>
        <v>53206.79</v>
      </c>
    </row>
    <row r="326" customFormat="false" ht="83.25" hidden="false" customHeight="false" outlineLevel="0" collapsed="false">
      <c r="A326" s="34" t="n">
        <v>327</v>
      </c>
      <c r="B326" s="45" t="n">
        <v>165</v>
      </c>
      <c r="C326" s="45" t="n">
        <v>2</v>
      </c>
      <c r="D326" s="45" t="n">
        <v>5</v>
      </c>
      <c r="E326" s="57" t="s">
        <v>95</v>
      </c>
      <c r="F326" s="45" t="s">
        <v>20</v>
      </c>
      <c r="G326" s="45" t="n">
        <v>21</v>
      </c>
      <c r="H326" s="52" t="n">
        <f aca="false">VLOOKUP(E326,'PROJ BAS'!$B$2:$F$97,4,0)</f>
        <v>679.16</v>
      </c>
      <c r="I326" s="52" t="n">
        <f aca="false">H326*G326</f>
        <v>14262.36</v>
      </c>
    </row>
    <row r="327" customFormat="false" ht="29.25" hidden="false" customHeight="false" outlineLevel="0" collapsed="false">
      <c r="A327" s="34" t="n">
        <v>328</v>
      </c>
      <c r="B327" s="45" t="n">
        <v>165</v>
      </c>
      <c r="C327" s="45" t="n">
        <v>2</v>
      </c>
      <c r="D327" s="45" t="n">
        <v>6</v>
      </c>
      <c r="E327" s="56" t="s">
        <v>102</v>
      </c>
      <c r="F327" s="45" t="s">
        <v>20</v>
      </c>
      <c r="G327" s="45" t="n">
        <v>1</v>
      </c>
      <c r="H327" s="52" t="n">
        <f aca="false">VLOOKUP(E327,'PROJ BAS'!$B$2:$F$97,4,0)</f>
        <v>949.04</v>
      </c>
      <c r="I327" s="52" t="n">
        <f aca="false">H327*G327</f>
        <v>949.04</v>
      </c>
    </row>
    <row r="328" customFormat="false" ht="29.25" hidden="false" customHeight="false" outlineLevel="0" collapsed="false">
      <c r="A328" s="34" t="n">
        <v>329</v>
      </c>
      <c r="B328" s="45" t="n">
        <v>165</v>
      </c>
      <c r="C328" s="45" t="n">
        <v>2</v>
      </c>
      <c r="D328" s="45" t="n">
        <v>7</v>
      </c>
      <c r="E328" s="67" t="s">
        <v>104</v>
      </c>
      <c r="F328" s="45" t="s">
        <v>20</v>
      </c>
      <c r="G328" s="45" t="n">
        <v>1</v>
      </c>
      <c r="H328" s="52" t="n">
        <f aca="false">VLOOKUP(E328,'PROJ BAS'!$B$2:$F$97,4,0)</f>
        <v>2212.55</v>
      </c>
      <c r="I328" s="52" t="n">
        <f aca="false">H328*G328</f>
        <v>2212.55</v>
      </c>
    </row>
    <row r="329" customFormat="false" ht="12.75" hidden="false" customHeight="false" outlineLevel="0" collapsed="false">
      <c r="A329" s="34" t="n">
        <v>330</v>
      </c>
      <c r="B329" s="45" t="n">
        <v>165</v>
      </c>
      <c r="C329" s="45" t="n">
        <v>2</v>
      </c>
      <c r="D329" s="45" t="n">
        <v>8</v>
      </c>
      <c r="E329" s="54" t="s">
        <v>105</v>
      </c>
      <c r="F329" s="45" t="s">
        <v>20</v>
      </c>
      <c r="G329" s="45" t="n">
        <v>126</v>
      </c>
      <c r="H329" s="52" t="n">
        <f aca="false">VLOOKUP(E329,'PROJ BAS'!$B$2:$F$97,4,0)</f>
        <v>45.97</v>
      </c>
      <c r="I329" s="52" t="n">
        <f aca="false">H329*G329</f>
        <v>5792.22</v>
      </c>
    </row>
    <row r="330" customFormat="false" ht="12.75" hidden="false" customHeight="false" outlineLevel="0" collapsed="false">
      <c r="A330" s="34" t="n">
        <v>331</v>
      </c>
      <c r="B330" s="45" t="n">
        <v>165</v>
      </c>
      <c r="C330" s="45" t="n">
        <v>2</v>
      </c>
      <c r="D330" s="45" t="n">
        <v>8</v>
      </c>
      <c r="E330" s="46" t="s">
        <v>108</v>
      </c>
      <c r="F330" s="48"/>
      <c r="G330" s="48"/>
      <c r="H330" s="52"/>
      <c r="I330" s="58" t="n">
        <f aca="false">SUM(I322:I329)</f>
        <v>81679.44</v>
      </c>
    </row>
    <row r="331" customFormat="false" ht="12.75" hidden="false" customHeight="false" outlineLevel="0" collapsed="false">
      <c r="A331" s="34" t="n">
        <v>332</v>
      </c>
      <c r="B331" s="59" t="n">
        <v>165</v>
      </c>
      <c r="C331" s="59" t="n">
        <v>3</v>
      </c>
      <c r="D331" s="59" t="n">
        <v>0</v>
      </c>
      <c r="E331" s="60" t="s">
        <v>110</v>
      </c>
      <c r="F331" s="59"/>
      <c r="G331" s="59"/>
      <c r="H331" s="61"/>
      <c r="I331" s="62"/>
    </row>
    <row r="332" customFormat="false" ht="12.75" hidden="false" customHeight="false" outlineLevel="0" collapsed="false">
      <c r="A332" s="34" t="n">
        <v>333</v>
      </c>
      <c r="B332" s="59" t="n">
        <v>165</v>
      </c>
      <c r="C332" s="59" t="n">
        <v>3</v>
      </c>
      <c r="D332" s="59" t="n">
        <v>1</v>
      </c>
      <c r="E332" s="63" t="s">
        <v>116</v>
      </c>
      <c r="F332" s="59" t="s">
        <v>15</v>
      </c>
      <c r="G332" s="59" t="n">
        <v>13</v>
      </c>
      <c r="H332" s="61"/>
      <c r="I332" s="62"/>
    </row>
    <row r="333" customFormat="false" ht="12.75" hidden="false" customHeight="false" outlineLevel="0" collapsed="false">
      <c r="A333" s="34" t="n">
        <v>334</v>
      </c>
      <c r="B333" s="59" t="n">
        <v>165</v>
      </c>
      <c r="C333" s="59" t="n">
        <v>3</v>
      </c>
      <c r="D333" s="59" t="n">
        <v>2</v>
      </c>
      <c r="E333" s="63" t="s">
        <v>117</v>
      </c>
      <c r="F333" s="59" t="s">
        <v>15</v>
      </c>
      <c r="G333" s="59" t="n">
        <v>86</v>
      </c>
      <c r="H333" s="61"/>
      <c r="I333" s="62"/>
    </row>
    <row r="334" customFormat="false" ht="12.75" hidden="false" customHeight="false" outlineLevel="0" collapsed="false">
      <c r="A334" s="34" t="n">
        <v>335</v>
      </c>
      <c r="B334" s="59" t="n">
        <v>165</v>
      </c>
      <c r="C334" s="59" t="n">
        <v>3</v>
      </c>
      <c r="D334" s="59" t="n">
        <v>3</v>
      </c>
      <c r="E334" s="63" t="s">
        <v>118</v>
      </c>
      <c r="F334" s="59" t="s">
        <v>15</v>
      </c>
      <c r="G334" s="59" t="n">
        <v>25</v>
      </c>
      <c r="H334" s="61"/>
      <c r="I334" s="62"/>
    </row>
    <row r="335" customFormat="false" ht="12.75" hidden="false" customHeight="false" outlineLevel="0" collapsed="false">
      <c r="A335" s="34" t="n">
        <v>336</v>
      </c>
      <c r="B335" s="59" t="n">
        <v>165</v>
      </c>
      <c r="C335" s="59" t="n">
        <v>3</v>
      </c>
      <c r="D335" s="59" t="n">
        <v>4</v>
      </c>
      <c r="E335" s="63" t="s">
        <v>143</v>
      </c>
      <c r="F335" s="59" t="s">
        <v>17</v>
      </c>
      <c r="G335" s="59" t="n">
        <v>1</v>
      </c>
      <c r="H335" s="61"/>
      <c r="I335" s="62"/>
    </row>
    <row r="336" customFormat="false" ht="12.75" hidden="false" customHeight="false" outlineLevel="0" collapsed="false">
      <c r="A336" s="34" t="n">
        <v>337</v>
      </c>
      <c r="B336" s="59" t="n">
        <v>165</v>
      </c>
      <c r="C336" s="59" t="n">
        <v>3</v>
      </c>
      <c r="D336" s="59" t="n">
        <v>5</v>
      </c>
      <c r="E336" s="63" t="s">
        <v>129</v>
      </c>
      <c r="F336" s="59" t="s">
        <v>17</v>
      </c>
      <c r="G336" s="59" t="n">
        <v>1</v>
      </c>
      <c r="H336" s="61"/>
      <c r="I336" s="62"/>
    </row>
    <row r="337" customFormat="false" ht="12.75" hidden="false" customHeight="false" outlineLevel="0" collapsed="false">
      <c r="A337" s="34" t="n">
        <v>338</v>
      </c>
      <c r="B337" s="34" t="n">
        <v>177</v>
      </c>
      <c r="C337" s="34" t="n">
        <v>0</v>
      </c>
      <c r="D337" s="34" t="n">
        <v>1</v>
      </c>
      <c r="E337" s="35" t="s">
        <v>134</v>
      </c>
      <c r="F337" s="34"/>
      <c r="G337" s="34"/>
      <c r="H337" s="36"/>
      <c r="I337" s="37"/>
    </row>
    <row r="338" customFormat="false" ht="12.75" hidden="false" customHeight="false" outlineLevel="0" collapsed="false">
      <c r="A338" s="34" t="n">
        <v>339</v>
      </c>
      <c r="B338" s="34" t="n">
        <v>177</v>
      </c>
      <c r="C338" s="34" t="n">
        <v>0</v>
      </c>
      <c r="D338" s="34" t="n">
        <v>2</v>
      </c>
      <c r="E338" s="35" t="s">
        <v>156</v>
      </c>
      <c r="F338" s="34"/>
      <c r="G338" s="34"/>
      <c r="H338" s="36"/>
      <c r="I338" s="37"/>
    </row>
    <row r="339" customFormat="false" ht="12.75" hidden="false" customHeight="false" outlineLevel="0" collapsed="false">
      <c r="A339" s="34" t="n">
        <v>340</v>
      </c>
      <c r="B339" s="31" t="n">
        <v>177</v>
      </c>
      <c r="C339" s="31" t="n">
        <v>1</v>
      </c>
      <c r="D339" s="39" t="n">
        <v>0</v>
      </c>
      <c r="E339" s="38" t="s">
        <v>1</v>
      </c>
      <c r="F339" s="32" t="s">
        <v>2</v>
      </c>
      <c r="G339" s="32" t="s">
        <v>3</v>
      </c>
      <c r="H339" s="42"/>
      <c r="I339" s="33" t="s">
        <v>5</v>
      </c>
    </row>
    <row r="340" customFormat="false" ht="12.75" hidden="false" customHeight="false" outlineLevel="0" collapsed="false">
      <c r="A340" s="34" t="n">
        <v>341</v>
      </c>
      <c r="B340" s="31" t="n">
        <v>177</v>
      </c>
      <c r="C340" s="31" t="n">
        <v>1</v>
      </c>
      <c r="D340" s="39" t="n">
        <v>1</v>
      </c>
      <c r="E340" s="40" t="s">
        <v>9</v>
      </c>
      <c r="F340" s="31" t="s">
        <v>7</v>
      </c>
      <c r="G340" s="41" t="n">
        <v>1</v>
      </c>
      <c r="H340" s="42" t="n">
        <f aca="false">VLOOKUP(E340,'PROJ BAS'!$B$2:$F$97,4,0)</f>
        <v>775.96</v>
      </c>
      <c r="I340" s="42" t="n">
        <f aca="false">H340*G340</f>
        <v>775.96</v>
      </c>
    </row>
    <row r="341" customFormat="false" ht="25.5" hidden="false" customHeight="false" outlineLevel="0" collapsed="false">
      <c r="A341" s="34" t="n">
        <v>343</v>
      </c>
      <c r="B341" s="31" t="n">
        <v>177</v>
      </c>
      <c r="C341" s="31" t="n">
        <v>1</v>
      </c>
      <c r="D341" s="39" t="n">
        <v>2</v>
      </c>
      <c r="E341" s="40" t="s">
        <v>13</v>
      </c>
      <c r="F341" s="31" t="s">
        <v>12</v>
      </c>
      <c r="G341" s="41" t="n">
        <v>38</v>
      </c>
      <c r="H341" s="42" t="n">
        <f aca="false">VLOOKUP(E341,'PROJ BAS'!$B$2:$F$97,4,0)</f>
        <v>10.6</v>
      </c>
      <c r="I341" s="42" t="n">
        <f aca="false">H341*G341</f>
        <v>402.8</v>
      </c>
    </row>
    <row r="342" customFormat="false" ht="25.5" hidden="false" customHeight="false" outlineLevel="0" collapsed="false">
      <c r="A342" s="34" t="n">
        <v>344</v>
      </c>
      <c r="B342" s="31" t="n">
        <v>177</v>
      </c>
      <c r="C342" s="31" t="n">
        <v>1</v>
      </c>
      <c r="D342" s="39" t="n">
        <v>3</v>
      </c>
      <c r="E342" s="40" t="s">
        <v>14</v>
      </c>
      <c r="F342" s="31" t="s">
        <v>17</v>
      </c>
      <c r="G342" s="41" t="n">
        <v>1</v>
      </c>
      <c r="H342" s="42" t="n">
        <f aca="false">VLOOKUP(E342,'PROJ BAS'!$B$2:$F$97,4,0)</f>
        <v>217.63</v>
      </c>
      <c r="I342" s="42" t="n">
        <f aca="false">H342*G342</f>
        <v>217.63</v>
      </c>
    </row>
    <row r="343" customFormat="false" ht="12.75" hidden="false" customHeight="false" outlineLevel="0" collapsed="false">
      <c r="A343" s="34" t="n">
        <v>345</v>
      </c>
      <c r="B343" s="31" t="n">
        <v>177</v>
      </c>
      <c r="C343" s="31" t="n">
        <v>1</v>
      </c>
      <c r="D343" s="39" t="n">
        <v>4</v>
      </c>
      <c r="E343" s="40" t="s">
        <v>21</v>
      </c>
      <c r="F343" s="31" t="s">
        <v>17</v>
      </c>
      <c r="G343" s="41" t="n">
        <v>1</v>
      </c>
      <c r="H343" s="42" t="n">
        <f aca="false">VLOOKUP(E343,'PROJ BAS'!$B$2:$F$97,4,0)</f>
        <v>22.66</v>
      </c>
      <c r="I343" s="42" t="n">
        <f aca="false">H343*G343</f>
        <v>22.66</v>
      </c>
    </row>
    <row r="344" customFormat="false" ht="12.75" hidden="false" customHeight="false" outlineLevel="0" collapsed="false">
      <c r="A344" s="34" t="n">
        <v>346</v>
      </c>
      <c r="B344" s="31" t="n">
        <v>177</v>
      </c>
      <c r="C344" s="31" t="n">
        <v>1</v>
      </c>
      <c r="D344" s="39" t="n">
        <v>5</v>
      </c>
      <c r="E344" s="40" t="str">
        <f aca="false">'PROJ BAS'!B13</f>
        <v>INSTALAR ARMARRAÇAO SECUNDARIA, COM MATERIAL</v>
      </c>
      <c r="F344" s="31" t="s">
        <v>17</v>
      </c>
      <c r="G344" s="41" t="n">
        <v>3</v>
      </c>
      <c r="H344" s="42" t="n">
        <f aca="false">VLOOKUP(E344,'PROJ BAS'!$B$2:$F$97,4,0)</f>
        <v>13.5</v>
      </c>
      <c r="I344" s="42" t="n">
        <f aca="false">H344*G344</f>
        <v>40.5</v>
      </c>
    </row>
    <row r="345" customFormat="false" ht="12.75" hidden="false" customHeight="false" outlineLevel="0" collapsed="false">
      <c r="A345" s="34" t="n">
        <v>347</v>
      </c>
      <c r="B345" s="31" t="n">
        <v>177</v>
      </c>
      <c r="C345" s="31" t="n">
        <v>1</v>
      </c>
      <c r="D345" s="39" t="n">
        <v>6</v>
      </c>
      <c r="E345" s="38" t="s">
        <v>46</v>
      </c>
      <c r="F345" s="32"/>
      <c r="G345" s="32"/>
      <c r="H345" s="42"/>
      <c r="I345" s="44" t="n">
        <f aca="false">SUM(I340:I344)</f>
        <v>1459.55</v>
      </c>
    </row>
    <row r="346" customFormat="false" ht="12.75" hidden="false" customHeight="false" outlineLevel="0" collapsed="false">
      <c r="A346" s="34" t="n">
        <v>348</v>
      </c>
      <c r="B346" s="45" t="n">
        <v>177</v>
      </c>
      <c r="C346" s="45" t="n">
        <v>2</v>
      </c>
      <c r="D346" s="45" t="n">
        <v>0</v>
      </c>
      <c r="E346" s="46" t="s">
        <v>47</v>
      </c>
      <c r="F346" s="47" t="s">
        <v>2</v>
      </c>
      <c r="G346" s="48" t="s">
        <v>3</v>
      </c>
      <c r="H346" s="52" t="str">
        <f aca="false">VLOOKUP(E346,'PROJ BAS'!$B$2:$F$97,4,0)</f>
        <v>VALOR UNIT.</v>
      </c>
      <c r="I346" s="49" t="s">
        <v>5</v>
      </c>
    </row>
    <row r="347" customFormat="false" ht="12.75" hidden="false" customHeight="false" outlineLevel="0" collapsed="false">
      <c r="A347" s="34" t="n">
        <v>349</v>
      </c>
      <c r="B347" s="45" t="n">
        <v>177</v>
      </c>
      <c r="C347" s="45" t="n">
        <v>2</v>
      </c>
      <c r="D347" s="45" t="n">
        <v>1</v>
      </c>
      <c r="E347" s="53" t="s">
        <v>50</v>
      </c>
      <c r="F347" s="45" t="s">
        <v>20</v>
      </c>
      <c r="G347" s="45" t="n">
        <v>2</v>
      </c>
      <c r="H347" s="52" t="n">
        <f aca="false">VLOOKUP(E347,'PROJ BAS'!$B$2:$F$97,4,0)</f>
        <v>49.76</v>
      </c>
      <c r="I347" s="52" t="n">
        <f aca="false">H347*G347</f>
        <v>99.52</v>
      </c>
    </row>
    <row r="348" customFormat="false" ht="12.75" hidden="false" customHeight="false" outlineLevel="0" collapsed="false">
      <c r="A348" s="34" t="n">
        <v>350</v>
      </c>
      <c r="B348" s="45" t="n">
        <v>177</v>
      </c>
      <c r="C348" s="45" t="n">
        <v>2</v>
      </c>
      <c r="D348" s="45" t="n">
        <v>2</v>
      </c>
      <c r="E348" s="53" t="s">
        <v>51</v>
      </c>
      <c r="F348" s="45" t="s">
        <v>20</v>
      </c>
      <c r="G348" s="45" t="n">
        <v>1</v>
      </c>
      <c r="H348" s="52" t="n">
        <f aca="false">VLOOKUP(E348,'PROJ BAS'!$B$2:$F$97,4,0)</f>
        <v>87.31</v>
      </c>
      <c r="I348" s="52" t="n">
        <f aca="false">H348*G348</f>
        <v>87.31</v>
      </c>
    </row>
    <row r="349" customFormat="false" ht="114.75" hidden="false" customHeight="false" outlineLevel="0" collapsed="false">
      <c r="A349" s="34" t="n">
        <v>351</v>
      </c>
      <c r="B349" s="45" t="n">
        <v>177</v>
      </c>
      <c r="C349" s="45" t="n">
        <v>2</v>
      </c>
      <c r="D349" s="45" t="n">
        <v>3</v>
      </c>
      <c r="E349" s="50" t="s">
        <v>54</v>
      </c>
      <c r="F349" s="45" t="s">
        <v>20</v>
      </c>
      <c r="G349" s="45" t="n">
        <v>1</v>
      </c>
      <c r="H349" s="52" t="n">
        <f aca="false">VLOOKUP(E349,'PROJ BAS'!$B$2:$F$97,4,0)</f>
        <v>440.29</v>
      </c>
      <c r="I349" s="52" t="n">
        <f aca="false">H349*G349</f>
        <v>440.29</v>
      </c>
    </row>
    <row r="350" customFormat="false" ht="12.75" hidden="false" customHeight="false" outlineLevel="0" collapsed="false">
      <c r="A350" s="34" t="n">
        <v>352</v>
      </c>
      <c r="B350" s="45" t="n">
        <v>177</v>
      </c>
      <c r="C350" s="45" t="n">
        <v>2</v>
      </c>
      <c r="D350" s="45" t="n">
        <v>4</v>
      </c>
      <c r="E350" s="53" t="s">
        <v>56</v>
      </c>
      <c r="F350" s="45" t="s">
        <v>57</v>
      </c>
      <c r="G350" s="45" t="n">
        <v>9</v>
      </c>
      <c r="H350" s="52" t="n">
        <f aca="false">VLOOKUP(E350,'PROJ BAS'!$B$2:$F$97,4,0)</f>
        <v>1.96</v>
      </c>
      <c r="I350" s="52" t="n">
        <f aca="false">H350*G350</f>
        <v>17.64</v>
      </c>
    </row>
    <row r="351" customFormat="false" ht="12.75" hidden="false" customHeight="false" outlineLevel="0" collapsed="false">
      <c r="A351" s="34" t="n">
        <v>353</v>
      </c>
      <c r="B351" s="45" t="n">
        <v>177</v>
      </c>
      <c r="C351" s="45" t="n">
        <v>2</v>
      </c>
      <c r="D351" s="45" t="n">
        <v>5</v>
      </c>
      <c r="E351" s="53" t="s">
        <v>58</v>
      </c>
      <c r="F351" s="45" t="s">
        <v>12</v>
      </c>
      <c r="G351" s="45" t="n">
        <v>10</v>
      </c>
      <c r="H351" s="52" t="n">
        <f aca="false">VLOOKUP(E351,'PROJ BAS'!$B$2:$F$97,4,0)</f>
        <v>10.9</v>
      </c>
      <c r="I351" s="52" t="n">
        <f aca="false">H351*G351</f>
        <v>109</v>
      </c>
    </row>
    <row r="352" customFormat="false" ht="12.75" hidden="false" customHeight="false" outlineLevel="0" collapsed="false">
      <c r="A352" s="34" t="n">
        <v>354</v>
      </c>
      <c r="B352" s="45" t="n">
        <v>177</v>
      </c>
      <c r="C352" s="45" t="n">
        <v>2</v>
      </c>
      <c r="D352" s="45" t="n">
        <v>6</v>
      </c>
      <c r="E352" s="53" t="s">
        <v>63</v>
      </c>
      <c r="F352" s="45" t="s">
        <v>12</v>
      </c>
      <c r="G352" s="45" t="n">
        <v>42</v>
      </c>
      <c r="H352" s="52" t="n">
        <f aca="false">VLOOKUP(E352,'PROJ BAS'!$B$2:$F$97,4,0)</f>
        <v>39.41</v>
      </c>
      <c r="I352" s="52" t="n">
        <f aca="false">H352*G352</f>
        <v>1655.22</v>
      </c>
    </row>
    <row r="353" customFormat="false" ht="25.5" hidden="false" customHeight="false" outlineLevel="0" collapsed="false">
      <c r="A353" s="34" t="n">
        <v>355</v>
      </c>
      <c r="B353" s="45" t="n">
        <v>177</v>
      </c>
      <c r="C353" s="45" t="n">
        <v>2</v>
      </c>
      <c r="D353" s="45" t="n">
        <v>7</v>
      </c>
      <c r="E353" s="50" t="s">
        <v>68</v>
      </c>
      <c r="F353" s="45" t="s">
        <v>20</v>
      </c>
      <c r="G353" s="45" t="n">
        <v>2</v>
      </c>
      <c r="H353" s="52" t="n">
        <f aca="false">VLOOKUP(E353,'PROJ BAS'!$B$2:$F$97,4,0)</f>
        <v>32.87</v>
      </c>
      <c r="I353" s="52" t="n">
        <f aca="false">H353*G353</f>
        <v>65.74</v>
      </c>
    </row>
    <row r="354" customFormat="false" ht="25.5" hidden="false" customHeight="false" outlineLevel="0" collapsed="false">
      <c r="A354" s="34" t="n">
        <v>356</v>
      </c>
      <c r="B354" s="45" t="n">
        <v>177</v>
      </c>
      <c r="C354" s="45" t="n">
        <v>2</v>
      </c>
      <c r="D354" s="45" t="n">
        <v>8</v>
      </c>
      <c r="E354" s="50" t="s">
        <v>69</v>
      </c>
      <c r="F354" s="45" t="s">
        <v>20</v>
      </c>
      <c r="G354" s="45" t="n">
        <v>2</v>
      </c>
      <c r="H354" s="52" t="n">
        <f aca="false">VLOOKUP(E354,'PROJ BAS'!$B$2:$F$97,4,0)</f>
        <v>19.73</v>
      </c>
      <c r="I354" s="52" t="n">
        <f aca="false">H354*G354</f>
        <v>39.46</v>
      </c>
    </row>
    <row r="355" customFormat="false" ht="12.75" hidden="false" customHeight="false" outlineLevel="0" collapsed="false">
      <c r="A355" s="34" t="n">
        <v>357</v>
      </c>
      <c r="B355" s="45" t="n">
        <v>177</v>
      </c>
      <c r="C355" s="45" t="n">
        <v>2</v>
      </c>
      <c r="D355" s="45" t="n">
        <v>9</v>
      </c>
      <c r="E355" s="53" t="s">
        <v>71</v>
      </c>
      <c r="F355" s="45" t="s">
        <v>20</v>
      </c>
      <c r="G355" s="45" t="n">
        <v>4</v>
      </c>
      <c r="H355" s="52" t="n">
        <f aca="false">VLOOKUP(E355,'PROJ BAS'!$B$2:$F$97,4,0)</f>
        <v>19.94</v>
      </c>
      <c r="I355" s="52" t="n">
        <f aca="false">H355*G355</f>
        <v>79.76</v>
      </c>
    </row>
    <row r="356" customFormat="false" ht="12.75" hidden="false" customHeight="false" outlineLevel="0" collapsed="false">
      <c r="A356" s="34" t="n">
        <v>358</v>
      </c>
      <c r="B356" s="45" t="n">
        <v>177</v>
      </c>
      <c r="C356" s="45" t="n">
        <v>2</v>
      </c>
      <c r="D356" s="45" t="n">
        <v>10</v>
      </c>
      <c r="E356" s="53" t="s">
        <v>73</v>
      </c>
      <c r="F356" s="45" t="s">
        <v>20</v>
      </c>
      <c r="G356" s="45" t="n">
        <v>1</v>
      </c>
      <c r="H356" s="52" t="n">
        <f aca="false">VLOOKUP(E356,'PROJ BAS'!$B$2:$F$97,4,0)</f>
        <v>11.92</v>
      </c>
      <c r="I356" s="52" t="n">
        <f aca="false">H356*G356</f>
        <v>11.92</v>
      </c>
    </row>
    <row r="357" customFormat="false" ht="12.75" hidden="false" customHeight="false" outlineLevel="0" collapsed="false">
      <c r="A357" s="34" t="n">
        <v>359</v>
      </c>
      <c r="B357" s="45" t="n">
        <v>177</v>
      </c>
      <c r="C357" s="45" t="n">
        <v>2</v>
      </c>
      <c r="D357" s="45" t="n">
        <v>11</v>
      </c>
      <c r="E357" s="53" t="s">
        <v>80</v>
      </c>
      <c r="F357" s="45" t="s">
        <v>20</v>
      </c>
      <c r="G357" s="45" t="n">
        <v>3</v>
      </c>
      <c r="H357" s="52" t="n">
        <f aca="false">VLOOKUP(E357,'PROJ BAS'!$B$2:$F$97,4,0)</f>
        <v>7.02</v>
      </c>
      <c r="I357" s="52" t="n">
        <f aca="false">H357*G357</f>
        <v>21.06</v>
      </c>
    </row>
    <row r="358" customFormat="false" ht="12.75" hidden="false" customHeight="false" outlineLevel="0" collapsed="false">
      <c r="A358" s="34" t="n">
        <v>360</v>
      </c>
      <c r="B358" s="45" t="n">
        <v>177</v>
      </c>
      <c r="C358" s="45" t="n">
        <v>2</v>
      </c>
      <c r="D358" s="45" t="n">
        <v>12</v>
      </c>
      <c r="E358" s="53" t="s">
        <v>86</v>
      </c>
      <c r="F358" s="45" t="s">
        <v>20</v>
      </c>
      <c r="G358" s="45" t="n">
        <v>1</v>
      </c>
      <c r="H358" s="52" t="n">
        <f aca="false">VLOOKUP(E358,'PROJ BAS'!$B$2:$F$97,4,0)</f>
        <v>12.6</v>
      </c>
      <c r="I358" s="52" t="n">
        <f aca="false">H358*G358</f>
        <v>12.6</v>
      </c>
    </row>
    <row r="359" customFormat="false" ht="12.75" hidden="false" customHeight="false" outlineLevel="0" collapsed="false">
      <c r="A359" s="34" t="n">
        <v>361</v>
      </c>
      <c r="B359" s="45" t="n">
        <v>177</v>
      </c>
      <c r="C359" s="45" t="n">
        <v>2</v>
      </c>
      <c r="D359" s="45" t="n">
        <v>13</v>
      </c>
      <c r="E359" s="53" t="s">
        <v>87</v>
      </c>
      <c r="F359" s="45" t="s">
        <v>17</v>
      </c>
      <c r="G359" s="45" t="n">
        <v>1</v>
      </c>
      <c r="H359" s="52" t="n">
        <f aca="false">VLOOKUP(E359,'PROJ BAS'!$B$2:$F$97,4,0)</f>
        <v>115.2</v>
      </c>
      <c r="I359" s="52" t="n">
        <f aca="false">H359*G359</f>
        <v>115.2</v>
      </c>
    </row>
    <row r="360" customFormat="false" ht="78.75" hidden="false" customHeight="false" outlineLevel="0" collapsed="false">
      <c r="A360" s="34" t="n">
        <v>362</v>
      </c>
      <c r="B360" s="45" t="n">
        <v>177</v>
      </c>
      <c r="C360" s="45" t="n">
        <v>2</v>
      </c>
      <c r="D360" s="45" t="n">
        <v>14</v>
      </c>
      <c r="E360" s="57" t="s">
        <v>92</v>
      </c>
      <c r="F360" s="45" t="s">
        <v>20</v>
      </c>
      <c r="G360" s="45" t="n">
        <v>1</v>
      </c>
      <c r="H360" s="52" t="n">
        <f aca="false">VLOOKUP(E360,'PROJ BAS'!$B$2:$F$97,4,0)</f>
        <v>584.69</v>
      </c>
      <c r="I360" s="52" t="n">
        <f aca="false">H360*G360</f>
        <v>584.69</v>
      </c>
    </row>
    <row r="361" customFormat="false" ht="12.75" hidden="false" customHeight="false" outlineLevel="0" collapsed="false">
      <c r="A361" s="34" t="n">
        <v>363</v>
      </c>
      <c r="B361" s="45" t="n">
        <v>177</v>
      </c>
      <c r="C361" s="45" t="n">
        <v>2</v>
      </c>
      <c r="D361" s="45" t="n">
        <v>15</v>
      </c>
      <c r="E361" s="57" t="s">
        <v>99</v>
      </c>
      <c r="F361" s="45" t="s">
        <v>20</v>
      </c>
      <c r="G361" s="45" t="n">
        <v>1</v>
      </c>
      <c r="H361" s="52" t="n">
        <f aca="false">VLOOKUP(E361,'PROJ BAS'!$B$2:$F$97,4,0)</f>
        <v>1845</v>
      </c>
      <c r="I361" s="52" t="n">
        <f aca="false">H361*G361</f>
        <v>1845</v>
      </c>
    </row>
    <row r="362" customFormat="false" ht="12.75" hidden="false" customHeight="false" outlineLevel="0" collapsed="false">
      <c r="A362" s="34" t="n">
        <v>364</v>
      </c>
      <c r="B362" s="45" t="n">
        <v>177</v>
      </c>
      <c r="C362" s="45" t="n">
        <v>2</v>
      </c>
      <c r="D362" s="45" t="n">
        <v>16</v>
      </c>
      <c r="E362" s="54" t="s">
        <v>105</v>
      </c>
      <c r="F362" s="45" t="s">
        <v>20</v>
      </c>
      <c r="G362" s="45" t="n">
        <v>1</v>
      </c>
      <c r="H362" s="52" t="n">
        <f aca="false">VLOOKUP(E362,'PROJ BAS'!$B$2:$F$97,4,0)</f>
        <v>45.97</v>
      </c>
      <c r="I362" s="52" t="n">
        <f aca="false">H362*G362</f>
        <v>45.97</v>
      </c>
    </row>
    <row r="363" customFormat="false" ht="12.75" hidden="false" customHeight="false" outlineLevel="0" collapsed="false">
      <c r="A363" s="34" t="n">
        <v>365</v>
      </c>
      <c r="B363" s="45" t="n">
        <v>177</v>
      </c>
      <c r="C363" s="45" t="n">
        <v>2</v>
      </c>
      <c r="D363" s="45" t="n">
        <v>17</v>
      </c>
      <c r="E363" s="46" t="s">
        <v>108</v>
      </c>
      <c r="F363" s="48"/>
      <c r="G363" s="48"/>
      <c r="H363" s="52"/>
      <c r="I363" s="58" t="n">
        <f aca="false">SUM(I347:I362)</f>
        <v>5230.38</v>
      </c>
    </row>
    <row r="364" customFormat="false" ht="12.75" hidden="false" customHeight="false" outlineLevel="0" collapsed="false">
      <c r="A364" s="34" t="n">
        <v>366</v>
      </c>
      <c r="B364" s="34" t="n">
        <v>178</v>
      </c>
      <c r="C364" s="34" t="n">
        <v>0</v>
      </c>
      <c r="D364" s="34" t="n">
        <v>1</v>
      </c>
      <c r="E364" s="35" t="s">
        <v>134</v>
      </c>
      <c r="F364" s="34"/>
      <c r="G364" s="34"/>
      <c r="H364" s="36"/>
      <c r="I364" s="37"/>
    </row>
    <row r="365" customFormat="false" ht="12.75" hidden="false" customHeight="false" outlineLevel="0" collapsed="false">
      <c r="A365" s="34" t="n">
        <v>367</v>
      </c>
      <c r="B365" s="34" t="n">
        <v>178</v>
      </c>
      <c r="C365" s="34" t="n">
        <v>0</v>
      </c>
      <c r="D365" s="34" t="n">
        <v>2</v>
      </c>
      <c r="E365" s="35" t="s">
        <v>157</v>
      </c>
      <c r="F365" s="34"/>
      <c r="G365" s="34"/>
      <c r="H365" s="36"/>
      <c r="I365" s="37"/>
    </row>
    <row r="366" customFormat="false" ht="12.75" hidden="false" customHeight="false" outlineLevel="0" collapsed="false">
      <c r="A366" s="34" t="n">
        <v>368</v>
      </c>
      <c r="B366" s="31" t="n">
        <v>178</v>
      </c>
      <c r="C366" s="31" t="n">
        <v>1</v>
      </c>
      <c r="D366" s="39" t="n">
        <v>0</v>
      </c>
      <c r="E366" s="38" t="s">
        <v>1</v>
      </c>
      <c r="F366" s="32" t="s">
        <v>2</v>
      </c>
      <c r="G366" s="32" t="s">
        <v>3</v>
      </c>
      <c r="H366" s="42"/>
      <c r="I366" s="33" t="s">
        <v>5</v>
      </c>
    </row>
    <row r="367" customFormat="false" ht="25.5" hidden="false" customHeight="false" outlineLevel="0" collapsed="false">
      <c r="A367" s="34" t="n">
        <v>369</v>
      </c>
      <c r="B367" s="31" t="n">
        <v>178</v>
      </c>
      <c r="C367" s="31" t="n">
        <v>1</v>
      </c>
      <c r="D367" s="39" t="n">
        <v>1</v>
      </c>
      <c r="E367" s="40" t="s">
        <v>141</v>
      </c>
      <c r="F367" s="31" t="s">
        <v>17</v>
      </c>
      <c r="G367" s="41" t="n">
        <v>1</v>
      </c>
      <c r="H367" s="42" t="n">
        <f aca="false">VLOOKUP(E367,'PROJ BAS'!$B$2:$F$97,4,0)</f>
        <v>149.78</v>
      </c>
      <c r="I367" s="42" t="n">
        <f aca="false">H367*G367</f>
        <v>149.78</v>
      </c>
    </row>
    <row r="368" customFormat="false" ht="12.75" hidden="false" customHeight="false" outlineLevel="0" collapsed="false">
      <c r="A368" s="34" t="n">
        <v>370</v>
      </c>
      <c r="B368" s="31" t="n">
        <v>178</v>
      </c>
      <c r="C368" s="31" t="n">
        <v>1</v>
      </c>
      <c r="D368" s="39" t="n">
        <v>2</v>
      </c>
      <c r="E368" s="64" t="s">
        <v>8</v>
      </c>
      <c r="F368" s="31" t="s">
        <v>15</v>
      </c>
      <c r="G368" s="41" t="n">
        <v>1</v>
      </c>
      <c r="H368" s="42" t="n">
        <f aca="false">VLOOKUP(E368,'PROJ BAS'!$B$2:$F$97,4,0)</f>
        <v>334.79</v>
      </c>
      <c r="I368" s="42" t="n">
        <f aca="false">H368*G368</f>
        <v>334.79</v>
      </c>
    </row>
    <row r="369" customFormat="false" ht="12.75" hidden="false" customHeight="false" outlineLevel="0" collapsed="false">
      <c r="A369" s="34" t="n">
        <v>371</v>
      </c>
      <c r="B369" s="31" t="n">
        <v>178</v>
      </c>
      <c r="C369" s="31" t="n">
        <v>1</v>
      </c>
      <c r="D369" s="39" t="n">
        <v>3</v>
      </c>
      <c r="E369" s="40" t="s">
        <v>22</v>
      </c>
      <c r="F369" s="31" t="s">
        <v>17</v>
      </c>
      <c r="G369" s="41" t="n">
        <v>2</v>
      </c>
      <c r="H369" s="42" t="n">
        <f aca="false">VLOOKUP(E369,'PROJ BAS'!$B$2:$F$97,4,0)</f>
        <v>13.5</v>
      </c>
      <c r="I369" s="42" t="n">
        <f aca="false">H369*G369</f>
        <v>27</v>
      </c>
    </row>
    <row r="370" customFormat="false" ht="12.75" hidden="false" customHeight="false" outlineLevel="0" collapsed="false">
      <c r="A370" s="34" t="n">
        <v>372</v>
      </c>
      <c r="B370" s="31" t="n">
        <v>178</v>
      </c>
      <c r="C370" s="31" t="n">
        <v>1</v>
      </c>
      <c r="D370" s="39" t="n">
        <v>4</v>
      </c>
      <c r="E370" s="38" t="s">
        <v>46</v>
      </c>
      <c r="F370" s="32"/>
      <c r="G370" s="32"/>
      <c r="H370" s="42"/>
      <c r="I370" s="44" t="n">
        <f aca="false">SUM(I367:I369)</f>
        <v>511.57</v>
      </c>
    </row>
    <row r="371" customFormat="false" ht="12.75" hidden="false" customHeight="false" outlineLevel="0" collapsed="false">
      <c r="A371" s="34" t="n">
        <v>373</v>
      </c>
      <c r="B371" s="45" t="n">
        <v>178</v>
      </c>
      <c r="C371" s="45" t="n">
        <v>2</v>
      </c>
      <c r="D371" s="45" t="n">
        <v>0</v>
      </c>
      <c r="E371" s="46" t="s">
        <v>47</v>
      </c>
      <c r="F371" s="47" t="s">
        <v>2</v>
      </c>
      <c r="G371" s="48" t="s">
        <v>3</v>
      </c>
      <c r="H371" s="52" t="str">
        <f aca="false">VLOOKUP(E371,'PROJ BAS'!$B$2:$F$97,4,0)</f>
        <v>VALOR UNIT.</v>
      </c>
      <c r="I371" s="49" t="s">
        <v>5</v>
      </c>
    </row>
    <row r="372" customFormat="false" ht="12.75" hidden="false" customHeight="false" outlineLevel="0" collapsed="false">
      <c r="A372" s="34" t="n">
        <v>374</v>
      </c>
      <c r="B372" s="45" t="n">
        <v>178</v>
      </c>
      <c r="C372" s="45" t="n">
        <v>2</v>
      </c>
      <c r="D372" s="45" t="n">
        <v>1</v>
      </c>
      <c r="E372" s="53" t="s">
        <v>50</v>
      </c>
      <c r="F372" s="45" t="s">
        <v>20</v>
      </c>
      <c r="G372" s="45" t="n">
        <v>1</v>
      </c>
      <c r="H372" s="52" t="n">
        <f aca="false">VLOOKUP(E372,'PROJ BAS'!$B$2:$F$97,4,0)</f>
        <v>49.76</v>
      </c>
      <c r="I372" s="52" t="n">
        <f aca="false">H372*G372</f>
        <v>49.76</v>
      </c>
    </row>
    <row r="373" customFormat="false" ht="12.75" hidden="false" customHeight="false" outlineLevel="0" collapsed="false">
      <c r="A373" s="34" t="n">
        <v>375</v>
      </c>
      <c r="B373" s="45" t="n">
        <v>178</v>
      </c>
      <c r="C373" s="45" t="n">
        <v>2</v>
      </c>
      <c r="D373" s="45" t="n">
        <v>2</v>
      </c>
      <c r="E373" s="53" t="s">
        <v>51</v>
      </c>
      <c r="F373" s="45" t="s">
        <v>20</v>
      </c>
      <c r="G373" s="45" t="n">
        <v>1</v>
      </c>
      <c r="H373" s="52" t="n">
        <f aca="false">VLOOKUP(E373,'PROJ BAS'!$B$2:$F$97,4,0)</f>
        <v>87.31</v>
      </c>
      <c r="I373" s="52" t="n">
        <f aca="false">H373*G373</f>
        <v>87.31</v>
      </c>
    </row>
    <row r="374" customFormat="false" ht="12.75" hidden="false" customHeight="false" outlineLevel="0" collapsed="false">
      <c r="A374" s="34" t="n">
        <v>376</v>
      </c>
      <c r="B374" s="45" t="n">
        <v>178</v>
      </c>
      <c r="C374" s="45" t="n">
        <v>2</v>
      </c>
      <c r="D374" s="45" t="n">
        <v>3</v>
      </c>
      <c r="E374" s="53" t="s">
        <v>53</v>
      </c>
      <c r="F374" s="45" t="s">
        <v>20</v>
      </c>
      <c r="G374" s="45" t="n">
        <v>1</v>
      </c>
      <c r="H374" s="52" t="n">
        <f aca="false">VLOOKUP(E374,'PROJ BAS'!$B$2:$F$97,4,0)</f>
        <v>0</v>
      </c>
      <c r="I374" s="52" t="n">
        <f aca="false">H374*G374</f>
        <v>0</v>
      </c>
    </row>
    <row r="375" customFormat="false" ht="12.75" hidden="false" customHeight="false" outlineLevel="0" collapsed="false">
      <c r="A375" s="34" t="n">
        <v>377</v>
      </c>
      <c r="B375" s="45" t="n">
        <v>178</v>
      </c>
      <c r="C375" s="45" t="n">
        <v>2</v>
      </c>
      <c r="D375" s="45" t="n">
        <v>4</v>
      </c>
      <c r="E375" s="53" t="s">
        <v>56</v>
      </c>
      <c r="F375" s="45" t="s">
        <v>57</v>
      </c>
      <c r="G375" s="45" t="n">
        <v>9</v>
      </c>
      <c r="H375" s="52" t="n">
        <f aca="false">VLOOKUP(E375,'PROJ BAS'!$B$2:$F$97,4,0)</f>
        <v>1.96</v>
      </c>
      <c r="I375" s="52" t="n">
        <f aca="false">H375*G375</f>
        <v>17.64</v>
      </c>
    </row>
    <row r="376" customFormat="false" ht="25.5" hidden="false" customHeight="false" outlineLevel="0" collapsed="false">
      <c r="A376" s="34" t="n">
        <v>378</v>
      </c>
      <c r="B376" s="45" t="n">
        <v>178</v>
      </c>
      <c r="C376" s="45" t="n">
        <v>2</v>
      </c>
      <c r="D376" s="45" t="n">
        <v>5</v>
      </c>
      <c r="E376" s="50" t="s">
        <v>64</v>
      </c>
      <c r="F376" s="45" t="s">
        <v>20</v>
      </c>
      <c r="G376" s="45" t="n">
        <v>3</v>
      </c>
      <c r="H376" s="52" t="n">
        <f aca="false">VLOOKUP(E376,'PROJ BAS'!$B$2:$F$97,4,0)</f>
        <v>13.86</v>
      </c>
      <c r="I376" s="52" t="n">
        <f aca="false">H376*G376</f>
        <v>41.58</v>
      </c>
    </row>
    <row r="377" customFormat="false" ht="25.5" hidden="false" customHeight="false" outlineLevel="0" collapsed="false">
      <c r="A377" s="34" t="n">
        <v>379</v>
      </c>
      <c r="B377" s="45" t="n">
        <v>178</v>
      </c>
      <c r="C377" s="45" t="n">
        <v>2</v>
      </c>
      <c r="D377" s="45" t="n">
        <v>6</v>
      </c>
      <c r="E377" s="50" t="s">
        <v>65</v>
      </c>
      <c r="F377" s="45" t="s">
        <v>20</v>
      </c>
      <c r="G377" s="45" t="n">
        <v>2</v>
      </c>
      <c r="H377" s="52" t="n">
        <f aca="false">VLOOKUP(E377,'PROJ BAS'!$B$2:$F$97,4,0)</f>
        <v>36.81</v>
      </c>
      <c r="I377" s="52" t="n">
        <f aca="false">H377*G377</f>
        <v>73.62</v>
      </c>
    </row>
    <row r="378" customFormat="false" ht="12.75" hidden="false" customHeight="false" outlineLevel="0" collapsed="false">
      <c r="A378" s="34" t="n">
        <v>380</v>
      </c>
      <c r="B378" s="45" t="n">
        <v>178</v>
      </c>
      <c r="C378" s="45" t="n">
        <v>2</v>
      </c>
      <c r="D378" s="45" t="n">
        <v>7</v>
      </c>
      <c r="E378" s="53" t="s">
        <v>76</v>
      </c>
      <c r="F378" s="45" t="s">
        <v>20</v>
      </c>
      <c r="G378" s="45" t="n">
        <v>3</v>
      </c>
      <c r="H378" s="52" t="n">
        <f aca="false">VLOOKUP(E378,'PROJ BAS'!$B$2:$F$97,4,0)</f>
        <v>7.02</v>
      </c>
      <c r="I378" s="52" t="n">
        <f aca="false">H378*G378</f>
        <v>21.06</v>
      </c>
    </row>
    <row r="379" customFormat="false" ht="78.75" hidden="false" customHeight="false" outlineLevel="0" collapsed="false">
      <c r="A379" s="34" t="n">
        <v>381</v>
      </c>
      <c r="B379" s="45" t="n">
        <v>178</v>
      </c>
      <c r="C379" s="45" t="n">
        <v>2</v>
      </c>
      <c r="D379" s="45" t="n">
        <v>8</v>
      </c>
      <c r="E379" s="57" t="s">
        <v>89</v>
      </c>
      <c r="F379" s="45" t="s">
        <v>20</v>
      </c>
      <c r="G379" s="45" t="n">
        <v>1</v>
      </c>
      <c r="H379" s="52" t="n">
        <f aca="false">VLOOKUP(E379,'PROJ BAS'!$B$2:$F$97,4,0)</f>
        <v>432.79</v>
      </c>
      <c r="I379" s="52" t="n">
        <f aca="false">H379*G379</f>
        <v>432.79</v>
      </c>
    </row>
    <row r="380" customFormat="false" ht="12.75" hidden="false" customHeight="false" outlineLevel="0" collapsed="false">
      <c r="A380" s="34" t="n">
        <v>382</v>
      </c>
      <c r="B380" s="45" t="n">
        <v>178</v>
      </c>
      <c r="C380" s="45" t="n">
        <v>2</v>
      </c>
      <c r="D380" s="45" t="n">
        <v>9</v>
      </c>
      <c r="E380" s="57" t="s">
        <v>98</v>
      </c>
      <c r="F380" s="45" t="s">
        <v>20</v>
      </c>
      <c r="G380" s="45" t="n">
        <v>1</v>
      </c>
      <c r="H380" s="52" t="n">
        <f aca="false">VLOOKUP(E380,'PROJ BAS'!$B$2:$F$97,4,0)</f>
        <v>1221.84</v>
      </c>
      <c r="I380" s="52" t="n">
        <f aca="false">H380*G380</f>
        <v>1221.84</v>
      </c>
    </row>
    <row r="381" customFormat="false" ht="12.75" hidden="false" customHeight="false" outlineLevel="0" collapsed="false">
      <c r="A381" s="34" t="n">
        <v>383</v>
      </c>
      <c r="B381" s="45" t="n">
        <v>178</v>
      </c>
      <c r="C381" s="45" t="n">
        <v>2</v>
      </c>
      <c r="D381" s="45" t="n">
        <v>10</v>
      </c>
      <c r="E381" s="53" t="s">
        <v>105</v>
      </c>
      <c r="F381" s="45" t="s">
        <v>20</v>
      </c>
      <c r="G381" s="45" t="n">
        <v>1</v>
      </c>
      <c r="H381" s="52" t="n">
        <f aca="false">VLOOKUP(E381,'PROJ BAS'!$B$2:$F$97,4,0)</f>
        <v>45.97</v>
      </c>
      <c r="I381" s="52" t="n">
        <f aca="false">H381*G381</f>
        <v>45.97</v>
      </c>
    </row>
    <row r="382" customFormat="false" ht="12.75" hidden="false" customHeight="false" outlineLevel="0" collapsed="false">
      <c r="A382" s="34" t="n">
        <v>384</v>
      </c>
      <c r="B382" s="45" t="n">
        <v>178</v>
      </c>
      <c r="C382" s="45" t="n">
        <v>2</v>
      </c>
      <c r="D382" s="45" t="n">
        <v>11</v>
      </c>
      <c r="E382" s="46" t="s">
        <v>108</v>
      </c>
      <c r="F382" s="48"/>
      <c r="G382" s="48"/>
      <c r="H382" s="52"/>
      <c r="I382" s="58" t="n">
        <f aca="false">SUM(I372:I381)</f>
        <v>1991.57</v>
      </c>
    </row>
    <row r="383" customFormat="false" ht="12.75" hidden="false" customHeight="false" outlineLevel="0" collapsed="false">
      <c r="A383" s="34" t="n">
        <v>385</v>
      </c>
      <c r="B383" s="34" t="n">
        <v>179</v>
      </c>
      <c r="C383" s="34" t="n">
        <v>0</v>
      </c>
      <c r="D383" s="34" t="n">
        <v>1</v>
      </c>
      <c r="E383" s="35" t="s">
        <v>134</v>
      </c>
      <c r="F383" s="34"/>
      <c r="G383" s="34"/>
      <c r="H383" s="36"/>
      <c r="I383" s="37"/>
    </row>
    <row r="384" customFormat="false" ht="12.75" hidden="false" customHeight="false" outlineLevel="0" collapsed="false">
      <c r="A384" s="34" t="n">
        <v>386</v>
      </c>
      <c r="B384" s="34" t="n">
        <v>179</v>
      </c>
      <c r="C384" s="34" t="n">
        <v>0</v>
      </c>
      <c r="D384" s="34" t="n">
        <v>2</v>
      </c>
      <c r="E384" s="35" t="s">
        <v>158</v>
      </c>
      <c r="F384" s="34"/>
      <c r="G384" s="34"/>
      <c r="H384" s="36"/>
      <c r="I384" s="37"/>
    </row>
    <row r="385" customFormat="false" ht="12.75" hidden="false" customHeight="false" outlineLevel="0" collapsed="false">
      <c r="A385" s="34" t="n">
        <v>387</v>
      </c>
      <c r="B385" s="31" t="n">
        <v>179</v>
      </c>
      <c r="C385" s="31" t="n">
        <v>1</v>
      </c>
      <c r="D385" s="39" t="n">
        <v>0</v>
      </c>
      <c r="E385" s="38" t="s">
        <v>1</v>
      </c>
      <c r="F385" s="32" t="s">
        <v>2</v>
      </c>
      <c r="G385" s="32" t="s">
        <v>3</v>
      </c>
      <c r="H385" s="42"/>
      <c r="I385" s="33" t="s">
        <v>5</v>
      </c>
    </row>
    <row r="386" customFormat="false" ht="12.75" hidden="false" customHeight="false" outlineLevel="0" collapsed="false">
      <c r="A386" s="34" t="n">
        <v>388</v>
      </c>
      <c r="B386" s="31" t="n">
        <v>179</v>
      </c>
      <c r="C386" s="31" t="n">
        <v>1</v>
      </c>
      <c r="D386" s="39" t="n">
        <v>1</v>
      </c>
      <c r="E386" s="40" t="s">
        <v>38</v>
      </c>
      <c r="F386" s="31" t="s">
        <v>15</v>
      </c>
      <c r="G386" s="41" t="n">
        <v>17</v>
      </c>
      <c r="H386" s="42" t="n">
        <f aca="false">VLOOKUP(E386,'PROJ BAS'!$B$2:$F$97,4,0)</f>
        <v>143.42</v>
      </c>
      <c r="I386" s="42" t="n">
        <f aca="false">H386*G386</f>
        <v>2438.14</v>
      </c>
    </row>
    <row r="387" customFormat="false" ht="12.75" hidden="false" customHeight="false" outlineLevel="0" collapsed="false">
      <c r="A387" s="34" t="n">
        <v>389</v>
      </c>
      <c r="B387" s="31" t="n">
        <v>179</v>
      </c>
      <c r="C387" s="31" t="n">
        <v>1</v>
      </c>
      <c r="D387" s="39" t="n">
        <v>2</v>
      </c>
      <c r="E387" s="38" t="s">
        <v>46</v>
      </c>
      <c r="F387" s="32"/>
      <c r="G387" s="32"/>
      <c r="H387" s="42"/>
      <c r="I387" s="44" t="n">
        <f aca="false">SUM(I386:I386)</f>
        <v>2438.14</v>
      </c>
    </row>
    <row r="388" customFormat="false" ht="12.75" hidden="false" customHeight="false" outlineLevel="0" collapsed="false">
      <c r="A388" s="34" t="n">
        <v>390</v>
      </c>
      <c r="B388" s="45" t="n">
        <v>179</v>
      </c>
      <c r="C388" s="45" t="n">
        <v>2</v>
      </c>
      <c r="D388" s="45" t="n">
        <v>0</v>
      </c>
      <c r="E388" s="46" t="s">
        <v>47</v>
      </c>
      <c r="F388" s="47" t="s">
        <v>2</v>
      </c>
      <c r="G388" s="48" t="s">
        <v>3</v>
      </c>
      <c r="H388" s="52" t="str">
        <f aca="false">VLOOKUP(E388,'PROJ BAS'!$B$2:$F$97,4,0)</f>
        <v>VALOR UNIT.</v>
      </c>
      <c r="I388" s="49" t="s">
        <v>5</v>
      </c>
    </row>
    <row r="389" customFormat="false" ht="12.75" hidden="false" customHeight="false" outlineLevel="0" collapsed="false">
      <c r="A389" s="34" t="n">
        <v>391</v>
      </c>
      <c r="B389" s="45" t="n">
        <v>179</v>
      </c>
      <c r="C389" s="45" t="n">
        <v>2</v>
      </c>
      <c r="D389" s="45" t="n">
        <v>1</v>
      </c>
      <c r="E389" s="53" t="s">
        <v>86</v>
      </c>
      <c r="F389" s="45" t="s">
        <v>20</v>
      </c>
      <c r="G389" s="45" t="n">
        <v>2</v>
      </c>
      <c r="H389" s="52" t="n">
        <f aca="false">VLOOKUP(E389,'PROJ BAS'!$B$2:$F$97,4,0)</f>
        <v>12.6</v>
      </c>
      <c r="I389" s="52" t="n">
        <f aca="false">H389*G389</f>
        <v>25.2</v>
      </c>
    </row>
    <row r="390" customFormat="false" ht="78.75" hidden="false" customHeight="false" outlineLevel="0" collapsed="false">
      <c r="A390" s="34" t="n">
        <v>392</v>
      </c>
      <c r="B390" s="45" t="n">
        <v>179</v>
      </c>
      <c r="C390" s="45" t="n">
        <v>2</v>
      </c>
      <c r="D390" s="45" t="n">
        <v>2</v>
      </c>
      <c r="E390" s="57" t="s">
        <v>89</v>
      </c>
      <c r="F390" s="45" t="s">
        <v>20</v>
      </c>
      <c r="G390" s="45" t="n">
        <v>10</v>
      </c>
      <c r="H390" s="52" t="n">
        <f aca="false">VLOOKUP(E390,'PROJ BAS'!$B$2:$F$97,4,0)</f>
        <v>432.79</v>
      </c>
      <c r="I390" s="52" t="n">
        <f aca="false">H390*G390</f>
        <v>4327.9</v>
      </c>
    </row>
    <row r="391" customFormat="false" ht="78.75" hidden="false" customHeight="false" outlineLevel="0" collapsed="false">
      <c r="A391" s="34" t="n">
        <v>393</v>
      </c>
      <c r="B391" s="45" t="n">
        <v>179</v>
      </c>
      <c r="C391" s="45" t="n">
        <v>2</v>
      </c>
      <c r="D391" s="45" t="n">
        <v>3</v>
      </c>
      <c r="E391" s="57" t="s">
        <v>90</v>
      </c>
      <c r="F391" s="45" t="s">
        <v>20</v>
      </c>
      <c r="G391" s="45" t="n">
        <v>7</v>
      </c>
      <c r="H391" s="52" t="n">
        <f aca="false">VLOOKUP(E391,'PROJ BAS'!$B$2:$F$97,4,0)</f>
        <v>432.79</v>
      </c>
      <c r="I391" s="52" t="n">
        <f aca="false">H391*G391</f>
        <v>3029.53</v>
      </c>
    </row>
    <row r="392" customFormat="false" ht="12.75" hidden="false" customHeight="false" outlineLevel="0" collapsed="false">
      <c r="A392" s="34" t="n">
        <v>394</v>
      </c>
      <c r="B392" s="45" t="n">
        <v>179</v>
      </c>
      <c r="C392" s="45" t="n">
        <v>2</v>
      </c>
      <c r="D392" s="45" t="n">
        <v>4</v>
      </c>
      <c r="E392" s="54" t="s">
        <v>105</v>
      </c>
      <c r="F392" s="45" t="s">
        <v>20</v>
      </c>
      <c r="G392" s="45" t="n">
        <v>17</v>
      </c>
      <c r="H392" s="52" t="n">
        <f aca="false">VLOOKUP(E392,'PROJ BAS'!$B$2:$F$97,4,0)</f>
        <v>45.97</v>
      </c>
      <c r="I392" s="52" t="n">
        <f aca="false">H392*G392</f>
        <v>781.49</v>
      </c>
    </row>
    <row r="393" customFormat="false" ht="12.75" hidden="false" customHeight="false" outlineLevel="0" collapsed="false">
      <c r="A393" s="34" t="n">
        <v>395</v>
      </c>
      <c r="B393" s="45" t="n">
        <v>179</v>
      </c>
      <c r="C393" s="45" t="n">
        <v>2</v>
      </c>
      <c r="D393" s="45" t="n">
        <v>5</v>
      </c>
      <c r="E393" s="46" t="s">
        <v>108</v>
      </c>
      <c r="F393" s="48"/>
      <c r="G393" s="48"/>
      <c r="H393" s="52"/>
      <c r="I393" s="58" t="n">
        <f aca="false">SUM(I389:I392)</f>
        <v>8164.12</v>
      </c>
    </row>
    <row r="394" customFormat="false" ht="12.75" hidden="false" customHeight="false" outlineLevel="0" collapsed="false">
      <c r="A394" s="34" t="n">
        <v>396</v>
      </c>
      <c r="B394" s="59" t="n">
        <v>179</v>
      </c>
      <c r="C394" s="59" t="n">
        <v>3</v>
      </c>
      <c r="D394" s="59" t="n">
        <v>0</v>
      </c>
      <c r="E394" s="60" t="s">
        <v>110</v>
      </c>
      <c r="F394" s="59"/>
      <c r="G394" s="59"/>
      <c r="H394" s="61"/>
      <c r="I394" s="62"/>
    </row>
    <row r="395" customFormat="false" ht="12.75" hidden="false" customHeight="false" outlineLevel="0" collapsed="false">
      <c r="A395" s="34" t="n">
        <v>397</v>
      </c>
      <c r="B395" s="59" t="n">
        <v>179</v>
      </c>
      <c r="C395" s="59" t="n">
        <v>3</v>
      </c>
      <c r="D395" s="59" t="n">
        <v>1</v>
      </c>
      <c r="E395" s="63" t="s">
        <v>116</v>
      </c>
      <c r="F395" s="59" t="s">
        <v>15</v>
      </c>
      <c r="G395" s="59" t="n">
        <v>10</v>
      </c>
      <c r="H395" s="61"/>
      <c r="I395" s="62"/>
    </row>
    <row r="396" customFormat="false" ht="12.75" hidden="false" customHeight="false" outlineLevel="0" collapsed="false">
      <c r="A396" s="34" t="n">
        <v>398</v>
      </c>
      <c r="B396" s="59" t="n">
        <v>179</v>
      </c>
      <c r="C396" s="59" t="n">
        <v>3</v>
      </c>
      <c r="D396" s="59" t="n">
        <v>2</v>
      </c>
      <c r="E396" s="63" t="s">
        <v>117</v>
      </c>
      <c r="F396" s="59" t="s">
        <v>15</v>
      </c>
      <c r="G396" s="59" t="n">
        <v>7</v>
      </c>
      <c r="H396" s="61"/>
      <c r="I396" s="62"/>
    </row>
    <row r="397" customFormat="false" ht="12.75" hidden="false" customHeight="false" outlineLevel="0" collapsed="false">
      <c r="A397" s="34" t="n">
        <v>399</v>
      </c>
      <c r="B397" s="34" t="n">
        <v>184</v>
      </c>
      <c r="C397" s="34" t="n">
        <v>0</v>
      </c>
      <c r="D397" s="34" t="n">
        <v>1</v>
      </c>
      <c r="E397" s="35" t="s">
        <v>134</v>
      </c>
      <c r="F397" s="34"/>
      <c r="G397" s="34"/>
      <c r="H397" s="36"/>
      <c r="I397" s="37"/>
    </row>
    <row r="398" customFormat="false" ht="12.75" hidden="false" customHeight="false" outlineLevel="0" collapsed="false">
      <c r="A398" s="34" t="n">
        <v>400</v>
      </c>
      <c r="B398" s="34" t="n">
        <v>184</v>
      </c>
      <c r="C398" s="34" t="n">
        <v>0</v>
      </c>
      <c r="D398" s="34" t="n">
        <v>2</v>
      </c>
      <c r="E398" s="35" t="s">
        <v>159</v>
      </c>
      <c r="F398" s="34"/>
      <c r="G398" s="34"/>
      <c r="H398" s="36"/>
      <c r="I398" s="37"/>
    </row>
    <row r="399" customFormat="false" ht="12.75" hidden="false" customHeight="false" outlineLevel="0" collapsed="false">
      <c r="A399" s="34" t="n">
        <v>401</v>
      </c>
      <c r="B399" s="31" t="n">
        <v>184</v>
      </c>
      <c r="C399" s="31" t="n">
        <v>1</v>
      </c>
      <c r="D399" s="39" t="n">
        <v>0</v>
      </c>
      <c r="E399" s="38" t="s">
        <v>1</v>
      </c>
      <c r="F399" s="32" t="s">
        <v>2</v>
      </c>
      <c r="G399" s="32" t="s">
        <v>3</v>
      </c>
      <c r="H399" s="42"/>
      <c r="I399" s="33" t="s">
        <v>5</v>
      </c>
    </row>
    <row r="400" customFormat="false" ht="25.5" hidden="false" customHeight="false" outlineLevel="0" collapsed="false">
      <c r="A400" s="34" t="n">
        <v>402</v>
      </c>
      <c r="B400" s="31" t="n">
        <v>184</v>
      </c>
      <c r="C400" s="31" t="n">
        <v>1</v>
      </c>
      <c r="D400" s="39" t="n">
        <v>1</v>
      </c>
      <c r="E400" s="40" t="s">
        <v>14</v>
      </c>
      <c r="F400" s="31" t="s">
        <v>15</v>
      </c>
      <c r="G400" s="41" t="n">
        <v>1</v>
      </c>
      <c r="H400" s="42" t="n">
        <f aca="false">VLOOKUP(E400,'PROJ BAS'!$B$2:$F$97,4,0)</f>
        <v>217.63</v>
      </c>
      <c r="I400" s="42" t="n">
        <f aca="false">H400*G400</f>
        <v>217.63</v>
      </c>
    </row>
    <row r="401" customFormat="false" ht="12.75" hidden="false" customHeight="false" outlineLevel="0" collapsed="false">
      <c r="A401" s="34" t="n">
        <v>403</v>
      </c>
      <c r="B401" s="31" t="n">
        <v>184</v>
      </c>
      <c r="C401" s="31" t="n">
        <v>1</v>
      </c>
      <c r="D401" s="39" t="n">
        <v>2</v>
      </c>
      <c r="E401" s="40" t="s">
        <v>36</v>
      </c>
      <c r="F401" s="31" t="s">
        <v>15</v>
      </c>
      <c r="G401" s="31" t="n">
        <v>17</v>
      </c>
      <c r="H401" s="42" t="n">
        <f aca="false">VLOOKUP(E401,'PROJ BAS'!$B$2:$F$97,4,0)</f>
        <v>264.23</v>
      </c>
      <c r="I401" s="42" t="n">
        <f aca="false">H401*G401</f>
        <v>4491.91</v>
      </c>
    </row>
    <row r="402" customFormat="false" ht="12.75" hidden="false" customHeight="false" outlineLevel="0" collapsed="false">
      <c r="A402" s="34" t="n">
        <v>404</v>
      </c>
      <c r="B402" s="31" t="n">
        <v>184</v>
      </c>
      <c r="C402" s="31" t="n">
        <v>1</v>
      </c>
      <c r="D402" s="39" t="n">
        <v>3</v>
      </c>
      <c r="E402" s="40" t="s">
        <v>38</v>
      </c>
      <c r="F402" s="31" t="s">
        <v>15</v>
      </c>
      <c r="G402" s="31" t="n">
        <v>382</v>
      </c>
      <c r="H402" s="42" t="n">
        <f aca="false">VLOOKUP(E402,'PROJ BAS'!$B$2:$F$97,4,0)</f>
        <v>143.42</v>
      </c>
      <c r="I402" s="42" t="n">
        <f aca="false">H402*G402</f>
        <v>54786.44</v>
      </c>
    </row>
    <row r="403" customFormat="false" ht="12.75" hidden="false" customHeight="false" outlineLevel="0" collapsed="false">
      <c r="A403" s="34" t="n">
        <v>405</v>
      </c>
      <c r="B403" s="31" t="n">
        <v>184</v>
      </c>
      <c r="C403" s="31" t="n">
        <v>1</v>
      </c>
      <c r="D403" s="39" t="n">
        <v>4</v>
      </c>
      <c r="E403" s="38" t="s">
        <v>46</v>
      </c>
      <c r="F403" s="32"/>
      <c r="G403" s="32"/>
      <c r="H403" s="42" t="n">
        <f aca="false">VLOOKUP(E403,'PROJ BAS'!$B$2:$F$97,4,0)</f>
        <v>0</v>
      </c>
      <c r="I403" s="44" t="n">
        <f aca="false">SUM(I400:I402)</f>
        <v>59495.98</v>
      </c>
    </row>
    <row r="404" customFormat="false" ht="12.75" hidden="false" customHeight="false" outlineLevel="0" collapsed="false">
      <c r="A404" s="34" t="n">
        <v>406</v>
      </c>
      <c r="B404" s="45" t="n">
        <v>184</v>
      </c>
      <c r="C404" s="45" t="n">
        <v>2</v>
      </c>
      <c r="D404" s="45" t="n">
        <v>0</v>
      </c>
      <c r="E404" s="46" t="s">
        <v>47</v>
      </c>
      <c r="F404" s="47" t="s">
        <v>2</v>
      </c>
      <c r="G404" s="48" t="s">
        <v>3</v>
      </c>
      <c r="H404" s="52" t="str">
        <f aca="false">VLOOKUP(E404,'PROJ BAS'!$B$2:$F$97,4,0)</f>
        <v>VALOR UNIT.</v>
      </c>
      <c r="I404" s="49" t="s">
        <v>5</v>
      </c>
    </row>
    <row r="405" customFormat="false" ht="114.75" hidden="false" customHeight="false" outlineLevel="0" collapsed="false">
      <c r="A405" s="34" t="n">
        <v>407</v>
      </c>
      <c r="B405" s="45" t="n">
        <v>184</v>
      </c>
      <c r="C405" s="45" t="n">
        <v>2</v>
      </c>
      <c r="D405" s="45" t="n">
        <v>1</v>
      </c>
      <c r="E405" s="50" t="s">
        <v>54</v>
      </c>
      <c r="F405" s="45" t="s">
        <v>20</v>
      </c>
      <c r="G405" s="51" t="n">
        <v>18</v>
      </c>
      <c r="H405" s="52" t="n">
        <f aca="false">VLOOKUP(E405,'PROJ BAS'!$B$2:$F$97,4,0)</f>
        <v>440.29</v>
      </c>
      <c r="I405" s="52" t="n">
        <f aca="false">H405*G405</f>
        <v>7925.22</v>
      </c>
    </row>
    <row r="406" customFormat="false" ht="12.75" hidden="false" customHeight="false" outlineLevel="0" collapsed="false">
      <c r="A406" s="34" t="n">
        <v>408</v>
      </c>
      <c r="B406" s="45" t="n">
        <v>184</v>
      </c>
      <c r="C406" s="45" t="n">
        <v>2</v>
      </c>
      <c r="D406" s="45" t="n">
        <v>2</v>
      </c>
      <c r="E406" s="53" t="s">
        <v>56</v>
      </c>
      <c r="F406" s="45" t="s">
        <v>57</v>
      </c>
      <c r="G406" s="51" t="n">
        <v>170</v>
      </c>
      <c r="H406" s="52" t="n">
        <f aca="false">VLOOKUP(E406,'PROJ BAS'!$B$2:$F$97,4,0)</f>
        <v>1.96</v>
      </c>
      <c r="I406" s="52" t="n">
        <f aca="false">H406*G406</f>
        <v>333.2</v>
      </c>
    </row>
    <row r="407" customFormat="false" ht="25.5" hidden="false" customHeight="false" outlineLevel="0" collapsed="false">
      <c r="A407" s="34" t="n">
        <v>409</v>
      </c>
      <c r="B407" s="45" t="n">
        <v>184</v>
      </c>
      <c r="C407" s="45" t="n">
        <v>2</v>
      </c>
      <c r="D407" s="45" t="n">
        <v>3</v>
      </c>
      <c r="E407" s="50" t="s">
        <v>65</v>
      </c>
      <c r="F407" s="45" t="s">
        <v>15</v>
      </c>
      <c r="G407" s="45" t="n">
        <v>24</v>
      </c>
      <c r="H407" s="52" t="n">
        <f aca="false">VLOOKUP(E407,'PROJ BAS'!$B$2:$F$97,4,0)</f>
        <v>36.81</v>
      </c>
      <c r="I407" s="52" t="n">
        <f aca="false">H407*G407</f>
        <v>883.44</v>
      </c>
    </row>
    <row r="408" customFormat="false" ht="25.5" hidden="false" customHeight="false" outlineLevel="0" collapsed="false">
      <c r="A408" s="34" t="n">
        <v>410</v>
      </c>
      <c r="B408" s="45" t="n">
        <v>184</v>
      </c>
      <c r="C408" s="45" t="n">
        <v>2</v>
      </c>
      <c r="D408" s="45" t="n">
        <v>4</v>
      </c>
      <c r="E408" s="50" t="s">
        <v>67</v>
      </c>
      <c r="F408" s="45" t="s">
        <v>15</v>
      </c>
      <c r="G408" s="45" t="n">
        <v>10</v>
      </c>
      <c r="H408" s="52" t="n">
        <f aca="false">VLOOKUP(E408,'PROJ BAS'!$B$2:$F$97,4,0)</f>
        <v>29.57</v>
      </c>
      <c r="I408" s="52" t="n">
        <f aca="false">H408*G408</f>
        <v>295.7</v>
      </c>
    </row>
    <row r="409" customFormat="false" ht="25.5" hidden="false" customHeight="false" outlineLevel="0" collapsed="false">
      <c r="A409" s="34" t="n">
        <v>411</v>
      </c>
      <c r="B409" s="45" t="n">
        <v>184</v>
      </c>
      <c r="C409" s="45" t="n">
        <v>2</v>
      </c>
      <c r="D409" s="45" t="n">
        <v>5</v>
      </c>
      <c r="E409" s="50" t="s">
        <v>68</v>
      </c>
      <c r="F409" s="45" t="s">
        <v>20</v>
      </c>
      <c r="G409" s="45" t="n">
        <v>2</v>
      </c>
      <c r="H409" s="52" t="n">
        <f aca="false">VLOOKUP(E409,'PROJ BAS'!$B$2:$F$97,4,0)</f>
        <v>32.87</v>
      </c>
      <c r="I409" s="52" t="n">
        <f aca="false">H409*G409</f>
        <v>65.74</v>
      </c>
    </row>
    <row r="410" customFormat="false" ht="12.75" hidden="false" customHeight="false" outlineLevel="0" collapsed="false">
      <c r="A410" s="34" t="n">
        <v>412</v>
      </c>
      <c r="B410" s="45" t="n">
        <v>184</v>
      </c>
      <c r="C410" s="45" t="n">
        <v>2</v>
      </c>
      <c r="D410" s="45" t="n">
        <v>6</v>
      </c>
      <c r="E410" s="53" t="s">
        <v>70</v>
      </c>
      <c r="F410" s="45" t="s">
        <v>20</v>
      </c>
      <c r="G410" s="45" t="n">
        <v>3</v>
      </c>
      <c r="H410" s="52" t="n">
        <f aca="false">VLOOKUP(E410,'PROJ BAS'!$B$2:$F$97,4,0)</f>
        <v>8.11</v>
      </c>
      <c r="I410" s="52" t="n">
        <f aca="false">H410*G410</f>
        <v>24.33</v>
      </c>
    </row>
    <row r="411" customFormat="false" ht="12.75" hidden="false" customHeight="false" outlineLevel="0" collapsed="false">
      <c r="A411" s="34" t="n">
        <v>413</v>
      </c>
      <c r="B411" s="45" t="n">
        <v>184</v>
      </c>
      <c r="C411" s="45" t="n">
        <v>2</v>
      </c>
      <c r="D411" s="45" t="n">
        <v>7</v>
      </c>
      <c r="E411" s="53" t="s">
        <v>76</v>
      </c>
      <c r="F411" s="45" t="s">
        <v>20</v>
      </c>
      <c r="G411" s="51" t="n">
        <v>51</v>
      </c>
      <c r="H411" s="52" t="n">
        <f aca="false">VLOOKUP(E411,'PROJ BAS'!$B$2:$F$97,4,0)</f>
        <v>7.02</v>
      </c>
      <c r="I411" s="52" t="n">
        <f aca="false">H411*G411</f>
        <v>358.02</v>
      </c>
    </row>
    <row r="412" customFormat="false" ht="12.75" hidden="false" customHeight="false" outlineLevel="0" collapsed="false">
      <c r="A412" s="34" t="n">
        <v>414</v>
      </c>
      <c r="B412" s="45" t="n">
        <v>184</v>
      </c>
      <c r="C412" s="45" t="n">
        <v>2</v>
      </c>
      <c r="D412" s="45" t="n">
        <v>8</v>
      </c>
      <c r="E412" s="53" t="s">
        <v>86</v>
      </c>
      <c r="F412" s="45" t="s">
        <v>20</v>
      </c>
      <c r="G412" s="45" t="n">
        <v>10</v>
      </c>
      <c r="H412" s="52" t="n">
        <f aca="false">VLOOKUP(E412,'PROJ BAS'!$B$2:$F$97,4,0)</f>
        <v>12.6</v>
      </c>
      <c r="I412" s="52" t="n">
        <f aca="false">H412*G412</f>
        <v>126</v>
      </c>
    </row>
    <row r="413" customFormat="false" ht="78.75" hidden="false" customHeight="false" outlineLevel="0" collapsed="false">
      <c r="A413" s="34" t="n">
        <v>415</v>
      </c>
      <c r="B413" s="45" t="n">
        <v>184</v>
      </c>
      <c r="C413" s="45" t="n">
        <v>2</v>
      </c>
      <c r="D413" s="45" t="n">
        <v>9</v>
      </c>
      <c r="E413" s="57" t="s">
        <v>89</v>
      </c>
      <c r="F413" s="45" t="s">
        <v>15</v>
      </c>
      <c r="G413" s="45" t="n">
        <v>76</v>
      </c>
      <c r="H413" s="52" t="n">
        <f aca="false">VLOOKUP(E413,'PROJ BAS'!$B$2:$F$97,4,0)</f>
        <v>432.79</v>
      </c>
      <c r="I413" s="52" t="n">
        <f aca="false">H413*G413</f>
        <v>32892.04</v>
      </c>
    </row>
    <row r="414" customFormat="false" ht="78.75" hidden="false" customHeight="false" outlineLevel="0" collapsed="false">
      <c r="A414" s="34" t="n">
        <v>416</v>
      </c>
      <c r="B414" s="45" t="n">
        <v>184</v>
      </c>
      <c r="C414" s="45" t="n">
        <v>2</v>
      </c>
      <c r="D414" s="45" t="n">
        <v>10</v>
      </c>
      <c r="E414" s="57" t="s">
        <v>90</v>
      </c>
      <c r="F414" s="45" t="s">
        <v>20</v>
      </c>
      <c r="G414" s="45" t="n">
        <v>20</v>
      </c>
      <c r="H414" s="52" t="n">
        <f aca="false">VLOOKUP(E414,'PROJ BAS'!$B$2:$F$97,4,0)</f>
        <v>432.79</v>
      </c>
      <c r="I414" s="52" t="n">
        <f aca="false">H414*G414</f>
        <v>8655.8</v>
      </c>
    </row>
    <row r="415" customFormat="false" ht="78.75" hidden="false" customHeight="false" outlineLevel="0" collapsed="false">
      <c r="A415" s="34" t="n">
        <v>417</v>
      </c>
      <c r="B415" s="45" t="n">
        <v>184</v>
      </c>
      <c r="C415" s="45" t="n">
        <v>2</v>
      </c>
      <c r="D415" s="45" t="n">
        <v>11</v>
      </c>
      <c r="E415" s="57" t="s">
        <v>92</v>
      </c>
      <c r="F415" s="45" t="s">
        <v>15</v>
      </c>
      <c r="G415" s="45" t="n">
        <v>211</v>
      </c>
      <c r="H415" s="52" t="n">
        <f aca="false">VLOOKUP(E415,'PROJ BAS'!$B$2:$F$97,4,0)</f>
        <v>584.69</v>
      </c>
      <c r="I415" s="52" t="n">
        <f aca="false">H415*G415</f>
        <v>123369.59</v>
      </c>
    </row>
    <row r="416" customFormat="false" ht="83.25" hidden="false" customHeight="false" outlineLevel="0" collapsed="false">
      <c r="A416" s="34" t="n">
        <v>418</v>
      </c>
      <c r="B416" s="45" t="n">
        <v>184</v>
      </c>
      <c r="C416" s="45" t="n">
        <v>2</v>
      </c>
      <c r="D416" s="45" t="n">
        <v>12</v>
      </c>
      <c r="E416" s="57" t="s">
        <v>95</v>
      </c>
      <c r="F416" s="45" t="s">
        <v>20</v>
      </c>
      <c r="G416" s="45" t="n">
        <v>93</v>
      </c>
      <c r="H416" s="52" t="n">
        <f aca="false">VLOOKUP(E416,'PROJ BAS'!$B$2:$F$97,4,0)</f>
        <v>679.16</v>
      </c>
      <c r="I416" s="52" t="n">
        <f aca="false">H416*G416</f>
        <v>63161.88</v>
      </c>
    </row>
    <row r="417" customFormat="false" ht="12.75" hidden="false" customHeight="false" outlineLevel="0" collapsed="false">
      <c r="A417" s="34" t="n">
        <v>419</v>
      </c>
      <c r="B417" s="45" t="n">
        <v>184</v>
      </c>
      <c r="C417" s="45" t="n">
        <v>2</v>
      </c>
      <c r="D417" s="45" t="n">
        <v>13</v>
      </c>
      <c r="E417" s="54" t="s">
        <v>105</v>
      </c>
      <c r="F417" s="45" t="s">
        <v>20</v>
      </c>
      <c r="G417" s="45" t="n">
        <v>400</v>
      </c>
      <c r="H417" s="52" t="n">
        <f aca="false">VLOOKUP(E417,'PROJ BAS'!$B$2:$F$97,4,0)</f>
        <v>45.97</v>
      </c>
      <c r="I417" s="52" t="n">
        <f aca="false">H417*G417</f>
        <v>18388</v>
      </c>
    </row>
    <row r="418" customFormat="false" ht="12.75" hidden="false" customHeight="false" outlineLevel="0" collapsed="false">
      <c r="A418" s="34" t="n">
        <v>420</v>
      </c>
      <c r="B418" s="45" t="n">
        <v>184</v>
      </c>
      <c r="C418" s="45" t="n">
        <v>2</v>
      </c>
      <c r="D418" s="45" t="n">
        <v>14</v>
      </c>
      <c r="E418" s="46" t="s">
        <v>108</v>
      </c>
      <c r="F418" s="48"/>
      <c r="G418" s="48"/>
      <c r="H418" s="52"/>
      <c r="I418" s="58" t="n">
        <f aca="false">SUM(I405:I417)</f>
        <v>256478.96</v>
      </c>
    </row>
    <row r="419" customFormat="false" ht="12.75" hidden="false" customHeight="false" outlineLevel="0" collapsed="false">
      <c r="A419" s="34" t="n">
        <v>421</v>
      </c>
      <c r="B419" s="59" t="n">
        <v>184</v>
      </c>
      <c r="C419" s="59" t="n">
        <v>3</v>
      </c>
      <c r="D419" s="59" t="n">
        <v>0</v>
      </c>
      <c r="E419" s="60" t="s">
        <v>110</v>
      </c>
      <c r="F419" s="59"/>
      <c r="G419" s="59"/>
      <c r="H419" s="61"/>
      <c r="I419" s="62"/>
    </row>
    <row r="420" customFormat="false" ht="12.75" hidden="false" customHeight="false" outlineLevel="0" collapsed="false">
      <c r="A420" s="34" t="n">
        <v>422</v>
      </c>
      <c r="B420" s="59" t="n">
        <v>184</v>
      </c>
      <c r="C420" s="59" t="n">
        <v>3</v>
      </c>
      <c r="D420" s="59" t="n">
        <v>1</v>
      </c>
      <c r="E420" s="63" t="s">
        <v>111</v>
      </c>
      <c r="F420" s="59" t="s">
        <v>7</v>
      </c>
      <c r="G420" s="59" t="n">
        <v>17</v>
      </c>
      <c r="H420" s="61"/>
      <c r="I420" s="62"/>
    </row>
    <row r="421" customFormat="false" ht="12.75" hidden="false" customHeight="false" outlineLevel="0" collapsed="false">
      <c r="A421" s="34" t="n">
        <v>423</v>
      </c>
      <c r="B421" s="59" t="n">
        <v>184</v>
      </c>
      <c r="C421" s="59" t="n">
        <v>3</v>
      </c>
      <c r="D421" s="59" t="n">
        <v>2</v>
      </c>
      <c r="E421" s="63" t="s">
        <v>116</v>
      </c>
      <c r="F421" s="59" t="s">
        <v>17</v>
      </c>
      <c r="G421" s="59" t="n">
        <v>4</v>
      </c>
      <c r="H421" s="61"/>
      <c r="I421" s="62"/>
    </row>
    <row r="422" customFormat="false" ht="12.75" hidden="false" customHeight="false" outlineLevel="0" collapsed="false">
      <c r="A422" s="34" t="n">
        <v>424</v>
      </c>
      <c r="B422" s="59" t="n">
        <v>184</v>
      </c>
      <c r="C422" s="59" t="n">
        <v>3</v>
      </c>
      <c r="D422" s="59" t="n">
        <v>3</v>
      </c>
      <c r="E422" s="63" t="s">
        <v>117</v>
      </c>
      <c r="F422" s="59" t="s">
        <v>15</v>
      </c>
      <c r="G422" s="59" t="n">
        <v>178</v>
      </c>
      <c r="H422" s="61"/>
      <c r="I422" s="62"/>
    </row>
    <row r="423" customFormat="false" ht="12.75" hidden="false" customHeight="false" outlineLevel="0" collapsed="false">
      <c r="A423" s="34" t="n">
        <v>425</v>
      </c>
      <c r="B423" s="59" t="n">
        <v>184</v>
      </c>
      <c r="C423" s="59" t="n">
        <v>3</v>
      </c>
      <c r="D423" s="59" t="n">
        <v>4</v>
      </c>
      <c r="E423" s="63" t="s">
        <v>118</v>
      </c>
      <c r="F423" s="59" t="s">
        <v>15</v>
      </c>
      <c r="G423" s="59" t="n">
        <v>66</v>
      </c>
      <c r="H423" s="61"/>
      <c r="I423" s="62"/>
    </row>
    <row r="424" customFormat="false" ht="12.75" hidden="false" customHeight="false" outlineLevel="0" collapsed="false">
      <c r="A424" s="34" t="n">
        <v>426</v>
      </c>
      <c r="B424" s="59" t="n">
        <v>184</v>
      </c>
      <c r="C424" s="59" t="n">
        <v>3</v>
      </c>
      <c r="D424" s="59" t="n">
        <v>5</v>
      </c>
      <c r="E424" s="63" t="s">
        <v>119</v>
      </c>
      <c r="F424" s="59" t="s">
        <v>17</v>
      </c>
      <c r="G424" s="59" t="n">
        <v>10</v>
      </c>
      <c r="H424" s="61"/>
      <c r="I424" s="62"/>
    </row>
    <row r="425" customFormat="false" ht="12.75" hidden="false" customHeight="false" outlineLevel="0" collapsed="false">
      <c r="A425" s="34" t="n">
        <v>427</v>
      </c>
      <c r="B425" s="59" t="n">
        <v>184</v>
      </c>
      <c r="C425" s="59" t="n">
        <v>3</v>
      </c>
      <c r="D425" s="59" t="n">
        <v>6</v>
      </c>
      <c r="E425" s="63" t="s">
        <v>143</v>
      </c>
      <c r="F425" s="59" t="s">
        <v>17</v>
      </c>
      <c r="G425" s="59" t="n">
        <v>1</v>
      </c>
      <c r="H425" s="61"/>
      <c r="I425" s="62"/>
    </row>
    <row r="426" customFormat="false" ht="12.75" hidden="false" customHeight="false" outlineLevel="0" collapsed="false">
      <c r="A426" s="34" t="n">
        <v>428</v>
      </c>
      <c r="B426" s="59" t="n">
        <v>184</v>
      </c>
      <c r="C426" s="59" t="n">
        <v>3</v>
      </c>
      <c r="D426" s="59" t="n">
        <v>7</v>
      </c>
      <c r="E426" s="63" t="s">
        <v>129</v>
      </c>
      <c r="F426" s="59" t="s">
        <v>17</v>
      </c>
      <c r="G426" s="59" t="n">
        <v>7</v>
      </c>
      <c r="H426" s="61"/>
      <c r="I426" s="62"/>
    </row>
    <row r="427" customFormat="false" ht="12.75" hidden="false" customHeight="false" outlineLevel="0" collapsed="false">
      <c r="A427" s="34" t="n">
        <v>429</v>
      </c>
      <c r="B427" s="34" t="n">
        <v>187</v>
      </c>
      <c r="C427" s="34" t="n">
        <v>0</v>
      </c>
      <c r="D427" s="34" t="n">
        <v>1</v>
      </c>
      <c r="E427" s="35" t="s">
        <v>134</v>
      </c>
      <c r="F427" s="34"/>
      <c r="G427" s="34"/>
      <c r="H427" s="36"/>
      <c r="I427" s="37"/>
    </row>
    <row r="428" customFormat="false" ht="12.75" hidden="false" customHeight="false" outlineLevel="0" collapsed="false">
      <c r="A428" s="34" t="n">
        <v>430</v>
      </c>
      <c r="B428" s="34" t="n">
        <v>187</v>
      </c>
      <c r="C428" s="34" t="n">
        <v>0</v>
      </c>
      <c r="D428" s="34" t="n">
        <v>2</v>
      </c>
      <c r="E428" s="35" t="s">
        <v>160</v>
      </c>
      <c r="F428" s="34"/>
      <c r="G428" s="34"/>
      <c r="H428" s="36"/>
      <c r="I428" s="37"/>
    </row>
    <row r="429" customFormat="false" ht="12.75" hidden="false" customHeight="false" outlineLevel="0" collapsed="false">
      <c r="A429" s="34" t="n">
        <v>431</v>
      </c>
      <c r="B429" s="31" t="n">
        <v>187</v>
      </c>
      <c r="C429" s="31" t="n">
        <v>1</v>
      </c>
      <c r="D429" s="39" t="n">
        <v>0</v>
      </c>
      <c r="E429" s="38" t="s">
        <v>1</v>
      </c>
      <c r="F429" s="32" t="s">
        <v>2</v>
      </c>
      <c r="G429" s="32" t="s">
        <v>3</v>
      </c>
      <c r="H429" s="42"/>
      <c r="I429" s="33" t="s">
        <v>5</v>
      </c>
    </row>
    <row r="430" customFormat="false" ht="25.5" hidden="false" customHeight="false" outlineLevel="0" collapsed="false">
      <c r="A430" s="34" t="n">
        <v>433</v>
      </c>
      <c r="B430" s="31" t="n">
        <v>187</v>
      </c>
      <c r="C430" s="31" t="n">
        <v>1</v>
      </c>
      <c r="D430" s="39" t="n">
        <v>1</v>
      </c>
      <c r="E430" s="40" t="s">
        <v>13</v>
      </c>
      <c r="F430" s="31" t="s">
        <v>12</v>
      </c>
      <c r="G430" s="41" t="n">
        <v>31</v>
      </c>
      <c r="H430" s="42" t="n">
        <f aca="false">VLOOKUP(E430,'PROJ BAS'!$B$2:$F$97,4,0)</f>
        <v>10.6</v>
      </c>
      <c r="I430" s="42" t="n">
        <f aca="false">H430*G430</f>
        <v>328.6</v>
      </c>
    </row>
    <row r="431" customFormat="false" ht="25.5" hidden="false" customHeight="false" outlineLevel="0" collapsed="false">
      <c r="A431" s="34" t="n">
        <v>434</v>
      </c>
      <c r="B431" s="31" t="n">
        <v>187</v>
      </c>
      <c r="C431" s="31" t="n">
        <v>1</v>
      </c>
      <c r="D431" s="39" t="n">
        <v>2</v>
      </c>
      <c r="E431" s="40" t="s">
        <v>14</v>
      </c>
      <c r="F431" s="31" t="s">
        <v>17</v>
      </c>
      <c r="G431" s="41" t="n">
        <v>1</v>
      </c>
      <c r="H431" s="42" t="n">
        <f aca="false">VLOOKUP(E431,'PROJ BAS'!$B$2:$F$97,4,0)</f>
        <v>217.63</v>
      </c>
      <c r="I431" s="42" t="n">
        <f aca="false">H431*G431</f>
        <v>217.63</v>
      </c>
    </row>
    <row r="432" customFormat="false" ht="12.75" hidden="false" customHeight="false" outlineLevel="0" collapsed="false">
      <c r="A432" s="34" t="n">
        <v>435</v>
      </c>
      <c r="B432" s="31" t="n">
        <v>187</v>
      </c>
      <c r="C432" s="31" t="n">
        <v>1</v>
      </c>
      <c r="D432" s="39" t="n">
        <v>3</v>
      </c>
      <c r="E432" s="64" t="s">
        <v>9</v>
      </c>
      <c r="F432" s="31" t="s">
        <v>15</v>
      </c>
      <c r="G432" s="41" t="n">
        <v>1</v>
      </c>
      <c r="H432" s="42" t="n">
        <f aca="false">VLOOKUP(E432,'PROJ BAS'!$B$2:$F$97,4,0)</f>
        <v>775.96</v>
      </c>
      <c r="I432" s="42" t="n">
        <f aca="false">H432*G432</f>
        <v>775.96</v>
      </c>
    </row>
    <row r="433" customFormat="false" ht="12.75" hidden="false" customHeight="false" outlineLevel="0" collapsed="false">
      <c r="A433" s="34" t="n">
        <v>436</v>
      </c>
      <c r="B433" s="31" t="n">
        <v>187</v>
      </c>
      <c r="C433" s="31" t="n">
        <v>1</v>
      </c>
      <c r="D433" s="39" t="n">
        <v>4</v>
      </c>
      <c r="E433" s="40" t="s">
        <v>21</v>
      </c>
      <c r="F433" s="31" t="s">
        <v>17</v>
      </c>
      <c r="G433" s="41" t="n">
        <v>1</v>
      </c>
      <c r="H433" s="42" t="n">
        <f aca="false">VLOOKUP(E433,'PROJ BAS'!$B$2:$F$97,4,0)</f>
        <v>22.66</v>
      </c>
      <c r="I433" s="42" t="n">
        <f aca="false">H433*G433</f>
        <v>22.66</v>
      </c>
    </row>
    <row r="434" customFormat="false" ht="12.75" hidden="false" customHeight="false" outlineLevel="0" collapsed="false">
      <c r="A434" s="34" t="n">
        <v>437</v>
      </c>
      <c r="B434" s="31" t="n">
        <v>187</v>
      </c>
      <c r="C434" s="31" t="n">
        <v>1</v>
      </c>
      <c r="D434" s="39" t="n">
        <v>5</v>
      </c>
      <c r="E434" s="40" t="s">
        <v>22</v>
      </c>
      <c r="F434" s="31" t="s">
        <v>17</v>
      </c>
      <c r="G434" s="41" t="n">
        <v>2</v>
      </c>
      <c r="H434" s="42" t="n">
        <f aca="false">VLOOKUP(E434,'PROJ BAS'!$B$2:$F$97,4,0)</f>
        <v>13.5</v>
      </c>
      <c r="I434" s="42" t="n">
        <f aca="false">H434*G434</f>
        <v>27</v>
      </c>
    </row>
    <row r="435" customFormat="false" ht="12.75" hidden="false" customHeight="false" outlineLevel="0" collapsed="false">
      <c r="A435" s="34" t="n">
        <v>438</v>
      </c>
      <c r="B435" s="31" t="n">
        <v>187</v>
      </c>
      <c r="C435" s="31" t="n">
        <v>1</v>
      </c>
      <c r="D435" s="39" t="n">
        <v>6</v>
      </c>
      <c r="E435" s="38" t="s">
        <v>46</v>
      </c>
      <c r="F435" s="32"/>
      <c r="G435" s="32"/>
      <c r="H435" s="42"/>
      <c r="I435" s="44" t="n">
        <f aca="false">SUM(I430:I434)</f>
        <v>1371.85</v>
      </c>
    </row>
    <row r="436" customFormat="false" ht="12.75" hidden="false" customHeight="false" outlineLevel="0" collapsed="false">
      <c r="A436" s="34" t="n">
        <v>439</v>
      </c>
      <c r="B436" s="45" t="n">
        <v>187</v>
      </c>
      <c r="C436" s="45" t="n">
        <v>2</v>
      </c>
      <c r="D436" s="45" t="n">
        <v>0</v>
      </c>
      <c r="E436" s="46" t="s">
        <v>47</v>
      </c>
      <c r="F436" s="47" t="s">
        <v>2</v>
      </c>
      <c r="G436" s="48" t="s">
        <v>3</v>
      </c>
      <c r="H436" s="52"/>
      <c r="I436" s="49" t="s">
        <v>5</v>
      </c>
    </row>
    <row r="437" customFormat="false" ht="12.75" hidden="false" customHeight="false" outlineLevel="0" collapsed="false">
      <c r="A437" s="34" t="n">
        <v>440</v>
      </c>
      <c r="B437" s="45" t="n">
        <v>187</v>
      </c>
      <c r="C437" s="45" t="n">
        <v>2</v>
      </c>
      <c r="D437" s="45" t="n">
        <v>1</v>
      </c>
      <c r="E437" s="53" t="s">
        <v>50</v>
      </c>
      <c r="F437" s="45" t="s">
        <v>20</v>
      </c>
      <c r="G437" s="45" t="n">
        <v>1</v>
      </c>
      <c r="H437" s="52" t="n">
        <f aca="false">VLOOKUP(E437,'PROJ BAS'!$B$2:$F$97,4,0)</f>
        <v>49.76</v>
      </c>
      <c r="I437" s="52" t="n">
        <f aca="false">H437*G437</f>
        <v>49.76</v>
      </c>
    </row>
    <row r="438" customFormat="false" ht="12.75" hidden="false" customHeight="false" outlineLevel="0" collapsed="false">
      <c r="A438" s="34" t="n">
        <v>441</v>
      </c>
      <c r="B438" s="45" t="n">
        <v>187</v>
      </c>
      <c r="C438" s="45" t="n">
        <v>2</v>
      </c>
      <c r="D438" s="45" t="n">
        <v>2</v>
      </c>
      <c r="E438" s="53" t="s">
        <v>51</v>
      </c>
      <c r="F438" s="45" t="s">
        <v>20</v>
      </c>
      <c r="G438" s="45" t="n">
        <v>1</v>
      </c>
      <c r="H438" s="52" t="n">
        <f aca="false">VLOOKUP(E438,'PROJ BAS'!$B$2:$F$97,4,0)</f>
        <v>87.31</v>
      </c>
      <c r="I438" s="52" t="n">
        <f aca="false">H438*G438</f>
        <v>87.31</v>
      </c>
    </row>
    <row r="439" customFormat="false" ht="114.75" hidden="false" customHeight="false" outlineLevel="0" collapsed="false">
      <c r="A439" s="34" t="n">
        <v>442</v>
      </c>
      <c r="B439" s="45" t="n">
        <v>187</v>
      </c>
      <c r="C439" s="45" t="n">
        <v>2</v>
      </c>
      <c r="D439" s="45" t="n">
        <v>3</v>
      </c>
      <c r="E439" s="50" t="s">
        <v>54</v>
      </c>
      <c r="F439" s="45" t="s">
        <v>20</v>
      </c>
      <c r="G439" s="45" t="n">
        <v>1</v>
      </c>
      <c r="H439" s="52" t="n">
        <f aca="false">VLOOKUP(E439,'PROJ BAS'!$B$2:$F$97,4,0)</f>
        <v>440.29</v>
      </c>
      <c r="I439" s="52" t="n">
        <f aca="false">H439*G439</f>
        <v>440.29</v>
      </c>
    </row>
    <row r="440" customFormat="false" ht="12.75" hidden="false" customHeight="false" outlineLevel="0" collapsed="false">
      <c r="A440" s="34" t="n">
        <v>443</v>
      </c>
      <c r="B440" s="45" t="n">
        <v>187</v>
      </c>
      <c r="C440" s="45" t="n">
        <v>2</v>
      </c>
      <c r="D440" s="45" t="n">
        <v>4</v>
      </c>
      <c r="E440" s="53" t="s">
        <v>56</v>
      </c>
      <c r="F440" s="45" t="s">
        <v>57</v>
      </c>
      <c r="G440" s="45" t="n">
        <v>9</v>
      </c>
      <c r="H440" s="52" t="n">
        <f aca="false">VLOOKUP(E440,'PROJ BAS'!$B$2:$F$97,4,0)</f>
        <v>1.96</v>
      </c>
      <c r="I440" s="52" t="n">
        <f aca="false">H440*G440</f>
        <v>17.64</v>
      </c>
    </row>
    <row r="441" customFormat="false" ht="12.75" hidden="false" customHeight="false" outlineLevel="0" collapsed="false">
      <c r="A441" s="34" t="n">
        <v>444</v>
      </c>
      <c r="B441" s="45" t="n">
        <v>187</v>
      </c>
      <c r="C441" s="45" t="n">
        <v>2</v>
      </c>
      <c r="D441" s="45" t="n">
        <v>5</v>
      </c>
      <c r="E441" s="53" t="s">
        <v>58</v>
      </c>
      <c r="F441" s="45" t="s">
        <v>12</v>
      </c>
      <c r="G441" s="45" t="n">
        <v>10</v>
      </c>
      <c r="H441" s="52" t="n">
        <f aca="false">VLOOKUP(E441,'PROJ BAS'!$B$2:$F$97,4,0)</f>
        <v>10.9</v>
      </c>
      <c r="I441" s="52" t="n">
        <f aca="false">H441*G441</f>
        <v>109</v>
      </c>
    </row>
    <row r="442" customFormat="false" ht="12.75" hidden="false" customHeight="false" outlineLevel="0" collapsed="false">
      <c r="A442" s="34" t="n">
        <v>445</v>
      </c>
      <c r="B442" s="45" t="n">
        <v>187</v>
      </c>
      <c r="C442" s="45" t="n">
        <v>2</v>
      </c>
      <c r="D442" s="45" t="n">
        <v>6</v>
      </c>
      <c r="E442" s="53" t="s">
        <v>63</v>
      </c>
      <c r="F442" s="45" t="s">
        <v>12</v>
      </c>
      <c r="G442" s="45" t="n">
        <v>34</v>
      </c>
      <c r="H442" s="52" t="n">
        <f aca="false">VLOOKUP(E442,'PROJ BAS'!$B$2:$F$97,4,0)</f>
        <v>39.41</v>
      </c>
      <c r="I442" s="52" t="n">
        <f aca="false">H442*G442</f>
        <v>1339.94</v>
      </c>
    </row>
    <row r="443" customFormat="false" ht="25.5" hidden="false" customHeight="false" outlineLevel="0" collapsed="false">
      <c r="A443" s="34" t="n">
        <v>446</v>
      </c>
      <c r="B443" s="45" t="n">
        <v>187</v>
      </c>
      <c r="C443" s="45" t="n">
        <v>2</v>
      </c>
      <c r="D443" s="45" t="n">
        <v>7</v>
      </c>
      <c r="E443" s="50" t="s">
        <v>68</v>
      </c>
      <c r="F443" s="45" t="s">
        <v>20</v>
      </c>
      <c r="G443" s="45" t="n">
        <v>3</v>
      </c>
      <c r="H443" s="52" t="n">
        <f aca="false">VLOOKUP(E443,'PROJ BAS'!$B$2:$F$97,4,0)</f>
        <v>32.87</v>
      </c>
      <c r="I443" s="52" t="n">
        <f aca="false">H443*G443</f>
        <v>98.61</v>
      </c>
    </row>
    <row r="444" customFormat="false" ht="25.5" hidden="false" customHeight="false" outlineLevel="0" collapsed="false">
      <c r="A444" s="34" t="n">
        <v>447</v>
      </c>
      <c r="B444" s="45" t="n">
        <v>187</v>
      </c>
      <c r="C444" s="45" t="n">
        <v>2</v>
      </c>
      <c r="D444" s="45" t="n">
        <v>8</v>
      </c>
      <c r="E444" s="50" t="s">
        <v>69</v>
      </c>
      <c r="F444" s="45" t="s">
        <v>20</v>
      </c>
      <c r="G444" s="45" t="n">
        <v>2</v>
      </c>
      <c r="H444" s="52" t="n">
        <f aca="false">VLOOKUP(E444,'PROJ BAS'!$B$2:$F$97,4,0)</f>
        <v>19.73</v>
      </c>
      <c r="I444" s="52" t="n">
        <f aca="false">H444*G444</f>
        <v>39.46</v>
      </c>
    </row>
    <row r="445" customFormat="false" ht="12.75" hidden="false" customHeight="false" outlineLevel="0" collapsed="false">
      <c r="A445" s="34" t="n">
        <v>448</v>
      </c>
      <c r="B445" s="45" t="n">
        <v>187</v>
      </c>
      <c r="C445" s="45" t="n">
        <v>2</v>
      </c>
      <c r="D445" s="45" t="n">
        <v>9</v>
      </c>
      <c r="E445" s="53" t="s">
        <v>72</v>
      </c>
      <c r="F445" s="45" t="s">
        <v>20</v>
      </c>
      <c r="G445" s="45" t="n">
        <v>4</v>
      </c>
      <c r="H445" s="52" t="n">
        <f aca="false">VLOOKUP(E445,'PROJ BAS'!$B$2:$F$97,4,0)</f>
        <v>19.94</v>
      </c>
      <c r="I445" s="52" t="n">
        <f aca="false">H445*G445</f>
        <v>79.76</v>
      </c>
    </row>
    <row r="446" customFormat="false" ht="12.75" hidden="false" customHeight="false" outlineLevel="0" collapsed="false">
      <c r="A446" s="34" t="n">
        <v>449</v>
      </c>
      <c r="B446" s="45" t="n">
        <v>187</v>
      </c>
      <c r="C446" s="45" t="n">
        <v>2</v>
      </c>
      <c r="D446" s="45" t="n">
        <v>10</v>
      </c>
      <c r="E446" s="53" t="s">
        <v>73</v>
      </c>
      <c r="F446" s="45" t="s">
        <v>20</v>
      </c>
      <c r="G446" s="45" t="n">
        <v>1</v>
      </c>
      <c r="H446" s="52" t="n">
        <f aca="false">VLOOKUP(E446,'PROJ BAS'!$B$2:$F$97,4,0)</f>
        <v>11.92</v>
      </c>
      <c r="I446" s="52" t="n">
        <f aca="false">H446*G446</f>
        <v>11.92</v>
      </c>
    </row>
    <row r="447" customFormat="false" ht="12.75" hidden="false" customHeight="false" outlineLevel="0" collapsed="false">
      <c r="A447" s="34" t="n">
        <v>450</v>
      </c>
      <c r="B447" s="45" t="n">
        <v>187</v>
      </c>
      <c r="C447" s="45" t="n">
        <v>2</v>
      </c>
      <c r="D447" s="45" t="n">
        <v>11</v>
      </c>
      <c r="E447" s="53" t="s">
        <v>80</v>
      </c>
      <c r="F447" s="45" t="s">
        <v>20</v>
      </c>
      <c r="G447" s="45" t="n">
        <v>3</v>
      </c>
      <c r="H447" s="52" t="n">
        <f aca="false">VLOOKUP(E447,'PROJ BAS'!$B$2:$F$97,4,0)</f>
        <v>7.02</v>
      </c>
      <c r="I447" s="52" t="n">
        <f aca="false">H447*G447</f>
        <v>21.06</v>
      </c>
    </row>
    <row r="448" customFormat="false" ht="12.75" hidden="false" customHeight="false" outlineLevel="0" collapsed="false">
      <c r="A448" s="34" t="n">
        <v>451</v>
      </c>
      <c r="B448" s="45" t="n">
        <v>187</v>
      </c>
      <c r="C448" s="45" t="n">
        <v>2</v>
      </c>
      <c r="D448" s="45" t="n">
        <v>12</v>
      </c>
      <c r="E448" s="53" t="s">
        <v>86</v>
      </c>
      <c r="F448" s="45" t="s">
        <v>20</v>
      </c>
      <c r="G448" s="45" t="n">
        <v>1</v>
      </c>
      <c r="H448" s="52" t="n">
        <f aca="false">VLOOKUP(E448,'PROJ BAS'!$B$2:$F$97,4,0)</f>
        <v>12.6</v>
      </c>
      <c r="I448" s="52" t="n">
        <f aca="false">H448*G448</f>
        <v>12.6</v>
      </c>
    </row>
    <row r="449" customFormat="false" ht="12.75" hidden="false" customHeight="false" outlineLevel="0" collapsed="false">
      <c r="A449" s="34" t="n">
        <v>452</v>
      </c>
      <c r="B449" s="45" t="n">
        <v>187</v>
      </c>
      <c r="C449" s="45" t="n">
        <v>2</v>
      </c>
      <c r="D449" s="45" t="n">
        <v>13</v>
      </c>
      <c r="E449" s="53" t="s">
        <v>87</v>
      </c>
      <c r="F449" s="45" t="s">
        <v>17</v>
      </c>
      <c r="G449" s="45" t="n">
        <v>1</v>
      </c>
      <c r="H449" s="52" t="n">
        <f aca="false">VLOOKUP(E449,'PROJ BAS'!$B$2:$F$97,4,0)</f>
        <v>115.2</v>
      </c>
      <c r="I449" s="52" t="n">
        <f aca="false">H449*G449</f>
        <v>115.2</v>
      </c>
    </row>
    <row r="450" customFormat="false" ht="78.75" hidden="false" customHeight="false" outlineLevel="0" collapsed="false">
      <c r="A450" s="34" t="n">
        <v>453</v>
      </c>
      <c r="B450" s="45" t="n">
        <v>187</v>
      </c>
      <c r="C450" s="45" t="n">
        <v>2</v>
      </c>
      <c r="D450" s="45" t="n">
        <v>14</v>
      </c>
      <c r="E450" s="57" t="s">
        <v>92</v>
      </c>
      <c r="F450" s="45" t="s">
        <v>20</v>
      </c>
      <c r="G450" s="45" t="n">
        <v>1</v>
      </c>
      <c r="H450" s="52" t="n">
        <f aca="false">VLOOKUP(E450,'PROJ BAS'!$B$2:$F$97,4,0)</f>
        <v>584.69</v>
      </c>
      <c r="I450" s="52" t="n">
        <f aca="false">H450*G450</f>
        <v>584.69</v>
      </c>
    </row>
    <row r="451" customFormat="false" ht="12.75" hidden="false" customHeight="false" outlineLevel="0" collapsed="false">
      <c r="A451" s="34" t="n">
        <v>454</v>
      </c>
      <c r="B451" s="45" t="n">
        <v>187</v>
      </c>
      <c r="C451" s="45" t="n">
        <v>2</v>
      </c>
      <c r="D451" s="45" t="n">
        <v>15</v>
      </c>
      <c r="E451" s="57" t="s">
        <v>99</v>
      </c>
      <c r="F451" s="45" t="s">
        <v>20</v>
      </c>
      <c r="G451" s="45" t="n">
        <v>1</v>
      </c>
      <c r="H451" s="52" t="n">
        <f aca="false">VLOOKUP(E451,'PROJ BAS'!$B$2:$F$97,4,0)</f>
        <v>1845</v>
      </c>
      <c r="I451" s="52" t="n">
        <f aca="false">H451*G451</f>
        <v>1845</v>
      </c>
    </row>
    <row r="452" customFormat="false" ht="12.75" hidden="false" customHeight="false" outlineLevel="0" collapsed="false">
      <c r="A452" s="34" t="n">
        <v>455</v>
      </c>
      <c r="B452" s="45" t="n">
        <v>187</v>
      </c>
      <c r="C452" s="45" t="n">
        <v>2</v>
      </c>
      <c r="D452" s="45" t="n">
        <v>16</v>
      </c>
      <c r="E452" s="54" t="s">
        <v>105</v>
      </c>
      <c r="F452" s="45" t="s">
        <v>20</v>
      </c>
      <c r="G452" s="45" t="n">
        <v>1</v>
      </c>
      <c r="H452" s="52" t="n">
        <f aca="false">VLOOKUP(E452,'PROJ BAS'!$B$2:$F$97,4,0)</f>
        <v>45.97</v>
      </c>
      <c r="I452" s="52" t="n">
        <f aca="false">H452*G452</f>
        <v>45.97</v>
      </c>
    </row>
    <row r="453" customFormat="false" ht="12.75" hidden="false" customHeight="false" outlineLevel="0" collapsed="false">
      <c r="A453" s="34" t="n">
        <v>456</v>
      </c>
      <c r="B453" s="45" t="n">
        <v>187</v>
      </c>
      <c r="C453" s="45" t="n">
        <v>2</v>
      </c>
      <c r="D453" s="45" t="n">
        <v>17</v>
      </c>
      <c r="E453" s="46" t="s">
        <v>108</v>
      </c>
      <c r="F453" s="48"/>
      <c r="G453" s="48"/>
      <c r="H453" s="52"/>
      <c r="I453" s="58" t="n">
        <f aca="false">SUM(I437:I452)</f>
        <v>4898.21</v>
      </c>
    </row>
    <row r="454" customFormat="false" ht="12.75" hidden="false" customHeight="false" outlineLevel="0" collapsed="false">
      <c r="A454" s="34" t="n">
        <v>457</v>
      </c>
      <c r="B454" s="34" t="n">
        <v>189</v>
      </c>
      <c r="C454" s="34" t="n">
        <v>0</v>
      </c>
      <c r="D454" s="34" t="n">
        <v>1</v>
      </c>
      <c r="E454" s="35" t="s">
        <v>134</v>
      </c>
      <c r="F454" s="34"/>
      <c r="G454" s="34"/>
      <c r="H454" s="36"/>
      <c r="I454" s="37"/>
    </row>
    <row r="455" customFormat="false" ht="12.75" hidden="false" customHeight="false" outlineLevel="0" collapsed="false">
      <c r="A455" s="34" t="n">
        <v>458</v>
      </c>
      <c r="B455" s="34" t="n">
        <v>189</v>
      </c>
      <c r="C455" s="34" t="n">
        <v>0</v>
      </c>
      <c r="D455" s="34" t="n">
        <v>2</v>
      </c>
      <c r="E455" s="35" t="s">
        <v>161</v>
      </c>
      <c r="F455" s="34"/>
      <c r="G455" s="34"/>
      <c r="H455" s="36"/>
      <c r="I455" s="37"/>
    </row>
    <row r="456" customFormat="false" ht="12.75" hidden="false" customHeight="false" outlineLevel="0" collapsed="false">
      <c r="A456" s="34" t="n">
        <v>459</v>
      </c>
      <c r="B456" s="31" t="n">
        <v>189</v>
      </c>
      <c r="C456" s="31" t="n">
        <v>1</v>
      </c>
      <c r="D456" s="39" t="n">
        <v>0</v>
      </c>
      <c r="E456" s="38" t="s">
        <v>1</v>
      </c>
      <c r="F456" s="32" t="s">
        <v>2</v>
      </c>
      <c r="G456" s="32" t="s">
        <v>3</v>
      </c>
      <c r="H456" s="42"/>
      <c r="I456" s="33" t="s">
        <v>5</v>
      </c>
    </row>
    <row r="457" customFormat="false" ht="12.75" hidden="false" customHeight="false" outlineLevel="0" collapsed="false">
      <c r="A457" s="34" t="n">
        <v>460</v>
      </c>
      <c r="B457" s="31" t="n">
        <v>189</v>
      </c>
      <c r="C457" s="31" t="n">
        <v>1</v>
      </c>
      <c r="D457" s="39" t="n">
        <v>1</v>
      </c>
      <c r="E457" s="40" t="s">
        <v>6</v>
      </c>
      <c r="F457" s="31" t="s">
        <v>7</v>
      </c>
      <c r="G457" s="31" t="n">
        <v>2</v>
      </c>
      <c r="H457" s="42" t="n">
        <f aca="false">VLOOKUP(E457,'PROJ BAS'!$B$2:$F$97,4,0)</f>
        <v>401.29</v>
      </c>
      <c r="I457" s="42" t="n">
        <f aca="false">H457*G457</f>
        <v>802.58</v>
      </c>
    </row>
    <row r="458" customFormat="false" ht="25.5" hidden="false" customHeight="false" outlineLevel="0" collapsed="false">
      <c r="A458" s="34" t="n">
        <v>461</v>
      </c>
      <c r="B458" s="31" t="n">
        <v>189</v>
      </c>
      <c r="C458" s="31" t="n">
        <v>1</v>
      </c>
      <c r="D458" s="39" t="n">
        <v>2</v>
      </c>
      <c r="E458" s="40" t="s">
        <v>162</v>
      </c>
      <c r="F458" s="31" t="s">
        <v>7</v>
      </c>
      <c r="G458" s="31" t="n">
        <v>1</v>
      </c>
      <c r="H458" s="42" t="n">
        <f aca="false">VLOOKUP(E458,'PROJ BAS'!$B$2:$F$97,4,0)</f>
        <v>10.6</v>
      </c>
      <c r="I458" s="42" t="n">
        <f aca="false">H458*G458</f>
        <v>10.6</v>
      </c>
    </row>
    <row r="459" customFormat="false" ht="25.5" hidden="false" customHeight="false" outlineLevel="0" collapsed="false">
      <c r="A459" s="34" t="n">
        <v>462</v>
      </c>
      <c r="B459" s="31" t="n">
        <v>189</v>
      </c>
      <c r="C459" s="31" t="n">
        <v>1</v>
      </c>
      <c r="D459" s="39" t="n">
        <v>3</v>
      </c>
      <c r="E459" s="40" t="s">
        <v>14</v>
      </c>
      <c r="F459" s="31" t="s">
        <v>15</v>
      </c>
      <c r="G459" s="41" t="n">
        <v>1</v>
      </c>
      <c r="H459" s="42" t="n">
        <f aca="false">VLOOKUP(E459,'PROJ BAS'!$B$2:$F$97,4,0)</f>
        <v>217.63</v>
      </c>
      <c r="I459" s="42" t="n">
        <f aca="false">H459*G459</f>
        <v>217.63</v>
      </c>
    </row>
    <row r="460" customFormat="false" ht="12.75" hidden="false" customHeight="false" outlineLevel="0" collapsed="false">
      <c r="A460" s="34" t="n">
        <v>463</v>
      </c>
      <c r="B460" s="31" t="n">
        <v>189</v>
      </c>
      <c r="C460" s="31" t="n">
        <v>1</v>
      </c>
      <c r="D460" s="39" t="n">
        <v>4</v>
      </c>
      <c r="E460" s="40" t="s">
        <v>18</v>
      </c>
      <c r="F460" s="31" t="s">
        <v>15</v>
      </c>
      <c r="G460" s="41" t="n">
        <v>8</v>
      </c>
      <c r="H460" s="42" t="n">
        <f aca="false">VLOOKUP(E460,'PROJ BAS'!$B$2:$F$97,4,0)</f>
        <v>96.12</v>
      </c>
      <c r="I460" s="42" t="n">
        <f aca="false">H460*G460</f>
        <v>768.96</v>
      </c>
    </row>
    <row r="461" customFormat="false" ht="12.75" hidden="false" customHeight="false" outlineLevel="0" collapsed="false">
      <c r="A461" s="34" t="n">
        <v>464</v>
      </c>
      <c r="B461" s="31" t="n">
        <v>189</v>
      </c>
      <c r="C461" s="31" t="n">
        <v>1</v>
      </c>
      <c r="D461" s="39" t="n">
        <v>5</v>
      </c>
      <c r="E461" s="40" t="s">
        <v>21</v>
      </c>
      <c r="F461" s="31" t="s">
        <v>15</v>
      </c>
      <c r="G461" s="31" t="n">
        <v>54</v>
      </c>
      <c r="H461" s="42" t="n">
        <f aca="false">VLOOKUP(E461,'PROJ BAS'!$B$2:$F$97,4,0)</f>
        <v>22.66</v>
      </c>
      <c r="I461" s="42" t="n">
        <f aca="false">H461*G461</f>
        <v>1223.64</v>
      </c>
    </row>
    <row r="462" customFormat="false" ht="12.75" hidden="false" customHeight="false" outlineLevel="0" collapsed="false">
      <c r="A462" s="34" t="n">
        <v>465</v>
      </c>
      <c r="B462" s="31" t="n">
        <v>189</v>
      </c>
      <c r="C462" s="31" t="n">
        <v>1</v>
      </c>
      <c r="D462" s="39" t="n">
        <v>6</v>
      </c>
      <c r="E462" s="40" t="s">
        <v>24</v>
      </c>
      <c r="F462" s="31" t="s">
        <v>15</v>
      </c>
      <c r="G462" s="41" t="n">
        <v>6</v>
      </c>
      <c r="H462" s="42" t="n">
        <f aca="false">VLOOKUP(E462,'PROJ BAS'!$B$2:$F$97,4,0)</f>
        <v>96.12</v>
      </c>
      <c r="I462" s="42" t="n">
        <f aca="false">H462*G462</f>
        <v>576.72</v>
      </c>
    </row>
    <row r="463" customFormat="false" ht="25.5" hidden="false" customHeight="false" outlineLevel="0" collapsed="false">
      <c r="A463" s="34" t="n">
        <v>466</v>
      </c>
      <c r="B463" s="31" t="n">
        <v>189</v>
      </c>
      <c r="C463" s="31" t="n">
        <v>1</v>
      </c>
      <c r="D463" s="39" t="n">
        <v>7</v>
      </c>
      <c r="E463" s="40" t="s">
        <v>26</v>
      </c>
      <c r="F463" s="31" t="s">
        <v>15</v>
      </c>
      <c r="G463" s="41" t="n">
        <v>4</v>
      </c>
      <c r="H463" s="42" t="n">
        <f aca="false">VLOOKUP(E463,'PROJ BAS'!$B$2:$F$97,4,0)</f>
        <v>217.63</v>
      </c>
      <c r="I463" s="42" t="n">
        <f aca="false">H463*G463</f>
        <v>870.52</v>
      </c>
    </row>
    <row r="464" customFormat="false" ht="12.75" hidden="false" customHeight="false" outlineLevel="0" collapsed="false">
      <c r="A464" s="34" t="n">
        <v>467</v>
      </c>
      <c r="B464" s="31" t="n">
        <v>189</v>
      </c>
      <c r="C464" s="31" t="n">
        <v>1</v>
      </c>
      <c r="D464" s="39" t="n">
        <v>8</v>
      </c>
      <c r="E464" s="40" t="s">
        <v>30</v>
      </c>
      <c r="F464" s="31" t="s">
        <v>7</v>
      </c>
      <c r="G464" s="31" t="n">
        <v>1</v>
      </c>
      <c r="H464" s="42" t="n">
        <f aca="false">VLOOKUP(E464,'PROJ BAS'!$B$2:$F$97,4,0)</f>
        <v>552.07</v>
      </c>
      <c r="I464" s="42" t="n">
        <f aca="false">H464*G464</f>
        <v>552.07</v>
      </c>
    </row>
    <row r="465" customFormat="false" ht="12.75" hidden="false" customHeight="false" outlineLevel="0" collapsed="false">
      <c r="A465" s="34" t="n">
        <v>468</v>
      </c>
      <c r="B465" s="31" t="n">
        <v>189</v>
      </c>
      <c r="C465" s="31" t="n">
        <v>1</v>
      </c>
      <c r="D465" s="39" t="n">
        <v>9</v>
      </c>
      <c r="E465" s="40" t="s">
        <v>32</v>
      </c>
      <c r="F465" s="31" t="s">
        <v>7</v>
      </c>
      <c r="G465" s="31" t="n">
        <v>1</v>
      </c>
      <c r="H465" s="42" t="n">
        <f aca="false">VLOOKUP(E465,'PROJ BAS'!$B$2:$F$97,4,0)</f>
        <v>552.07</v>
      </c>
      <c r="I465" s="42" t="n">
        <f aca="false">H465*G465</f>
        <v>552.07</v>
      </c>
    </row>
    <row r="466" customFormat="false" ht="12.75" hidden="false" customHeight="false" outlineLevel="0" collapsed="false">
      <c r="A466" s="34" t="n">
        <v>469</v>
      </c>
      <c r="B466" s="31" t="n">
        <v>189</v>
      </c>
      <c r="C466" s="31" t="n">
        <v>1</v>
      </c>
      <c r="D466" s="39" t="n">
        <v>10</v>
      </c>
      <c r="E466" s="64" t="s">
        <v>34</v>
      </c>
      <c r="F466" s="31" t="s">
        <v>7</v>
      </c>
      <c r="G466" s="41" t="n">
        <v>54</v>
      </c>
      <c r="H466" s="42" t="n">
        <f aca="false">VLOOKUP(E466,'PROJ BAS'!$B$2:$F$97,4,0)</f>
        <v>10.6</v>
      </c>
      <c r="I466" s="42" t="n">
        <f aca="false">H466*G466</f>
        <v>572.4</v>
      </c>
    </row>
    <row r="467" customFormat="false" ht="12.75" hidden="false" customHeight="false" outlineLevel="0" collapsed="false">
      <c r="A467" s="34" t="n">
        <v>470</v>
      </c>
      <c r="B467" s="31" t="n">
        <v>189</v>
      </c>
      <c r="C467" s="31" t="n">
        <v>1</v>
      </c>
      <c r="D467" s="39" t="n">
        <v>11</v>
      </c>
      <c r="E467" s="40" t="s">
        <v>38</v>
      </c>
      <c r="F467" s="31" t="s">
        <v>17</v>
      </c>
      <c r="G467" s="31" t="n">
        <v>646</v>
      </c>
      <c r="H467" s="42" t="n">
        <f aca="false">VLOOKUP(E467,'PROJ BAS'!$B$2:$F$97,4,0)</f>
        <v>143.42</v>
      </c>
      <c r="I467" s="42" t="n">
        <f aca="false">H467*G467</f>
        <v>92649.32</v>
      </c>
    </row>
    <row r="468" customFormat="false" ht="12.75" hidden="false" customHeight="false" outlineLevel="0" collapsed="false">
      <c r="A468" s="34" t="n">
        <v>471</v>
      </c>
      <c r="B468" s="31" t="n">
        <v>189</v>
      </c>
      <c r="C468" s="31" t="n">
        <v>1</v>
      </c>
      <c r="D468" s="39" t="n">
        <v>13</v>
      </c>
      <c r="E468" s="40" t="s">
        <v>39</v>
      </c>
      <c r="F468" s="31" t="s">
        <v>15</v>
      </c>
      <c r="G468" s="31" t="n">
        <v>9</v>
      </c>
      <c r="H468" s="42" t="n">
        <f aca="false">VLOOKUP(E468,'PROJ BAS'!$B$2:$F$97,4,0)</f>
        <v>143.42</v>
      </c>
      <c r="I468" s="42" t="n">
        <f aca="false">H468*G468</f>
        <v>1290.78</v>
      </c>
    </row>
    <row r="469" customFormat="false" ht="12.75" hidden="false" customHeight="false" outlineLevel="0" collapsed="false">
      <c r="A469" s="34" t="n">
        <v>472</v>
      </c>
      <c r="B469" s="31" t="n">
        <v>189</v>
      </c>
      <c r="C469" s="31" t="n">
        <v>1</v>
      </c>
      <c r="D469" s="39" t="n">
        <v>14</v>
      </c>
      <c r="E469" s="40" t="s">
        <v>40</v>
      </c>
      <c r="F469" s="31" t="s">
        <v>15</v>
      </c>
      <c r="G469" s="41" t="n">
        <v>98</v>
      </c>
      <c r="H469" s="42" t="n">
        <f aca="false">VLOOKUP(E469,'PROJ BAS'!$B$2:$F$97,4,0)</f>
        <v>143.42</v>
      </c>
      <c r="I469" s="42" t="n">
        <f aca="false">H469*G469</f>
        <v>14055.16</v>
      </c>
    </row>
    <row r="470" customFormat="false" ht="25.5" hidden="false" customHeight="false" outlineLevel="0" collapsed="false">
      <c r="A470" s="34" t="n">
        <v>473</v>
      </c>
      <c r="B470" s="31" t="n">
        <v>189</v>
      </c>
      <c r="C470" s="31" t="n">
        <v>1</v>
      </c>
      <c r="D470" s="39" t="n">
        <v>15</v>
      </c>
      <c r="E470" s="40" t="s">
        <v>163</v>
      </c>
      <c r="F470" s="31" t="s">
        <v>7</v>
      </c>
      <c r="G470" s="31" t="n">
        <v>52</v>
      </c>
      <c r="H470" s="42" t="n">
        <f aca="false">VLOOKUP(E470,'PROJ BAS'!$B$2:$F$97,4,0)</f>
        <v>669.74</v>
      </c>
      <c r="I470" s="42" t="n">
        <f aca="false">H470*G470</f>
        <v>34826.48</v>
      </c>
    </row>
    <row r="471" customFormat="false" ht="12.75" hidden="false" customHeight="false" outlineLevel="0" collapsed="false">
      <c r="A471" s="34" t="n">
        <v>474</v>
      </c>
      <c r="B471" s="31" t="n">
        <v>189</v>
      </c>
      <c r="C471" s="31" t="n">
        <v>1</v>
      </c>
      <c r="D471" s="39" t="n">
        <v>16</v>
      </c>
      <c r="E471" s="40" t="s">
        <v>44</v>
      </c>
      <c r="F471" s="31" t="s">
        <v>15</v>
      </c>
      <c r="G471" s="31" t="n">
        <v>24</v>
      </c>
      <c r="H471" s="42" t="n">
        <f aca="false">VLOOKUP(E471,'PROJ BAS'!$B$2:$F$97,4,0)</f>
        <v>143.42</v>
      </c>
      <c r="I471" s="42" t="n">
        <f aca="false">H471*G471</f>
        <v>3442.08</v>
      </c>
    </row>
    <row r="472" customFormat="false" ht="12.75" hidden="false" customHeight="false" outlineLevel="0" collapsed="false">
      <c r="A472" s="34" t="n">
        <v>475</v>
      </c>
      <c r="B472" s="31" t="n">
        <v>189</v>
      </c>
      <c r="C472" s="31" t="n">
        <v>1</v>
      </c>
      <c r="D472" s="39" t="n">
        <v>17</v>
      </c>
      <c r="E472" s="38" t="s">
        <v>46</v>
      </c>
      <c r="F472" s="32"/>
      <c r="G472" s="32"/>
      <c r="H472" s="42" t="n">
        <f aca="false">VLOOKUP(E472,'PROJ BAS'!$B$2:$F$97,4,0)</f>
        <v>0</v>
      </c>
      <c r="I472" s="44" t="n">
        <f aca="false">SUM(I457:I471)</f>
        <v>152411.01</v>
      </c>
    </row>
    <row r="473" customFormat="false" ht="12.75" hidden="false" customHeight="false" outlineLevel="0" collapsed="false">
      <c r="A473" s="34" t="n">
        <v>476</v>
      </c>
      <c r="B473" s="45" t="n">
        <v>189</v>
      </c>
      <c r="C473" s="45" t="n">
        <v>2</v>
      </c>
      <c r="D473" s="45" t="n">
        <v>0</v>
      </c>
      <c r="E473" s="46" t="s">
        <v>47</v>
      </c>
      <c r="F473" s="47" t="s">
        <v>2</v>
      </c>
      <c r="G473" s="48" t="s">
        <v>3</v>
      </c>
      <c r="H473" s="49" t="s">
        <v>4</v>
      </c>
      <c r="I473" s="49" t="s">
        <v>5</v>
      </c>
    </row>
    <row r="474" customFormat="false" ht="12.75" hidden="false" customHeight="false" outlineLevel="0" collapsed="false">
      <c r="A474" s="34" t="n">
        <v>477</v>
      </c>
      <c r="B474" s="45" t="n">
        <v>189</v>
      </c>
      <c r="C474" s="45" t="n">
        <v>2</v>
      </c>
      <c r="D474" s="45" t="n">
        <v>1</v>
      </c>
      <c r="E474" s="50" t="s">
        <v>49</v>
      </c>
      <c r="F474" s="45" t="s">
        <v>20</v>
      </c>
      <c r="G474" s="51" t="n">
        <v>108</v>
      </c>
      <c r="H474" s="52" t="n">
        <f aca="false">VLOOKUP(E474,'PROJ BAS'!$B$2:$F$97,4,0)</f>
        <v>5.8</v>
      </c>
      <c r="I474" s="52" t="n">
        <f aca="false">H474*G474</f>
        <v>626.4</v>
      </c>
    </row>
    <row r="475" customFormat="false" ht="12.75" hidden="false" customHeight="false" outlineLevel="0" collapsed="false">
      <c r="A475" s="34" t="n">
        <v>478</v>
      </c>
      <c r="B475" s="45" t="n">
        <v>189</v>
      </c>
      <c r="C475" s="45" t="n">
        <v>2</v>
      </c>
      <c r="D475" s="45" t="n">
        <v>2</v>
      </c>
      <c r="E475" s="53" t="s">
        <v>50</v>
      </c>
      <c r="F475" s="45" t="s">
        <v>20</v>
      </c>
      <c r="G475" s="45" t="n">
        <v>54</v>
      </c>
      <c r="H475" s="52" t="n">
        <f aca="false">VLOOKUP(E475,'PROJ BAS'!$B$2:$F$97,4,0)</f>
        <v>49.76</v>
      </c>
      <c r="I475" s="52" t="n">
        <f aca="false">H475*G475</f>
        <v>2687.04</v>
      </c>
    </row>
    <row r="476" customFormat="false" ht="12.75" hidden="false" customHeight="false" outlineLevel="0" collapsed="false">
      <c r="A476" s="34" t="n">
        <v>479</v>
      </c>
      <c r="B476" s="45" t="n">
        <v>189</v>
      </c>
      <c r="C476" s="45" t="n">
        <v>2</v>
      </c>
      <c r="D476" s="45" t="n">
        <v>3</v>
      </c>
      <c r="E476" s="53" t="s">
        <v>51</v>
      </c>
      <c r="F476" s="45" t="s">
        <v>20</v>
      </c>
      <c r="G476" s="45" t="n">
        <v>1</v>
      </c>
      <c r="H476" s="52" t="n">
        <f aca="false">VLOOKUP(E476,'PROJ BAS'!$B$2:$F$97,4,0)</f>
        <v>87.31</v>
      </c>
      <c r="I476" s="52" t="n">
        <f aca="false">H476*G476</f>
        <v>87.31</v>
      </c>
    </row>
    <row r="477" customFormat="false" ht="12.75" hidden="false" customHeight="false" outlineLevel="0" collapsed="false">
      <c r="A477" s="34" t="n">
        <v>480</v>
      </c>
      <c r="B477" s="45" t="n">
        <v>189</v>
      </c>
      <c r="C477" s="45" t="n">
        <v>2</v>
      </c>
      <c r="D477" s="45" t="n">
        <v>4</v>
      </c>
      <c r="E477" s="54" t="s">
        <v>52</v>
      </c>
      <c r="F477" s="45" t="s">
        <v>20</v>
      </c>
      <c r="G477" s="45" t="n">
        <v>24</v>
      </c>
      <c r="H477" s="52" t="n">
        <f aca="false">VLOOKUP(E477,'PROJ BAS'!$B$2:$F$97,4,0)</f>
        <v>26.29</v>
      </c>
      <c r="I477" s="52" t="n">
        <f aca="false">H477*G477</f>
        <v>630.96</v>
      </c>
    </row>
    <row r="478" customFormat="false" ht="114.75" hidden="false" customHeight="false" outlineLevel="0" collapsed="false">
      <c r="A478" s="34" t="n">
        <v>481</v>
      </c>
      <c r="B478" s="45" t="n">
        <v>189</v>
      </c>
      <c r="C478" s="45" t="n">
        <v>2</v>
      </c>
      <c r="D478" s="45" t="n">
        <v>5</v>
      </c>
      <c r="E478" s="50" t="s">
        <v>54</v>
      </c>
      <c r="F478" s="45" t="s">
        <v>20</v>
      </c>
      <c r="G478" s="51" t="n">
        <v>1</v>
      </c>
      <c r="H478" s="52" t="n">
        <f aca="false">VLOOKUP(E478,'PROJ BAS'!$B$2:$F$97,4,0)</f>
        <v>440.29</v>
      </c>
      <c r="I478" s="52" t="n">
        <f aca="false">H478*G478</f>
        <v>440.29</v>
      </c>
    </row>
    <row r="479" customFormat="false" ht="12.75" hidden="false" customHeight="false" outlineLevel="0" collapsed="false">
      <c r="A479" s="34" t="n">
        <v>482</v>
      </c>
      <c r="B479" s="45" t="n">
        <v>189</v>
      </c>
      <c r="C479" s="45" t="n">
        <v>2</v>
      </c>
      <c r="D479" s="45" t="n">
        <v>6</v>
      </c>
      <c r="E479" s="53" t="s">
        <v>56</v>
      </c>
      <c r="F479" s="45" t="s">
        <v>57</v>
      </c>
      <c r="G479" s="51" t="n">
        <v>200</v>
      </c>
      <c r="H479" s="52" t="n">
        <f aca="false">VLOOKUP(E479,'PROJ BAS'!$B$2:$F$97,4,0)</f>
        <v>1.96</v>
      </c>
      <c r="I479" s="52" t="n">
        <f aca="false">H479*G479</f>
        <v>392</v>
      </c>
    </row>
    <row r="480" customFormat="false" ht="12.75" hidden="false" customHeight="false" outlineLevel="0" collapsed="false">
      <c r="A480" s="34" t="n">
        <v>483</v>
      </c>
      <c r="B480" s="45" t="n">
        <v>189</v>
      </c>
      <c r="C480" s="45" t="n">
        <v>2</v>
      </c>
      <c r="D480" s="45" t="n">
        <v>7</v>
      </c>
      <c r="E480" s="53" t="s">
        <v>58</v>
      </c>
      <c r="F480" s="45" t="s">
        <v>12</v>
      </c>
      <c r="G480" s="45" t="n">
        <v>550</v>
      </c>
      <c r="H480" s="52" t="n">
        <f aca="false">VLOOKUP(E480,'PROJ BAS'!$B$2:$F$97,4,0)</f>
        <v>10.9</v>
      </c>
      <c r="I480" s="52" t="n">
        <f aca="false">H480*G480</f>
        <v>5995</v>
      </c>
    </row>
    <row r="481" customFormat="false" ht="12.75" hidden="false" customHeight="false" outlineLevel="0" collapsed="false">
      <c r="A481" s="34" t="n">
        <v>484</v>
      </c>
      <c r="B481" s="45" t="n">
        <v>189</v>
      </c>
      <c r="C481" s="45" t="n">
        <v>2</v>
      </c>
      <c r="D481" s="45" t="n">
        <v>8</v>
      </c>
      <c r="E481" s="50" t="s">
        <v>59</v>
      </c>
      <c r="F481" s="45" t="s">
        <v>12</v>
      </c>
      <c r="G481" s="51" t="n">
        <v>1600</v>
      </c>
      <c r="H481" s="52" t="n">
        <f aca="false">VLOOKUP(E481,'PROJ BAS'!$B$2:$F$97,4,0)</f>
        <v>13.52</v>
      </c>
      <c r="I481" s="52" t="n">
        <f aca="false">H481*G481</f>
        <v>21632</v>
      </c>
    </row>
    <row r="482" customFormat="false" ht="25.5" hidden="false" customHeight="false" outlineLevel="0" collapsed="false">
      <c r="A482" s="34" t="n">
        <v>485</v>
      </c>
      <c r="B482" s="45" t="n">
        <v>189</v>
      </c>
      <c r="C482" s="45" t="n">
        <v>2</v>
      </c>
      <c r="D482" s="45" t="n">
        <v>9</v>
      </c>
      <c r="E482" s="50" t="s">
        <v>64</v>
      </c>
      <c r="F482" s="45" t="s">
        <v>15</v>
      </c>
      <c r="G482" s="45" t="n">
        <v>60</v>
      </c>
      <c r="H482" s="52" t="n">
        <f aca="false">VLOOKUP(E482,'PROJ BAS'!$B$2:$F$97,4,0)</f>
        <v>13.86</v>
      </c>
      <c r="I482" s="52" t="n">
        <f aca="false">H482*G482</f>
        <v>831.6</v>
      </c>
    </row>
    <row r="483" customFormat="false" ht="25.5" hidden="false" customHeight="false" outlineLevel="0" collapsed="false">
      <c r="A483" s="34" t="n">
        <v>486</v>
      </c>
      <c r="B483" s="45" t="n">
        <v>189</v>
      </c>
      <c r="C483" s="45" t="n">
        <v>2</v>
      </c>
      <c r="D483" s="45" t="n">
        <v>10</v>
      </c>
      <c r="E483" s="50" t="s">
        <v>65</v>
      </c>
      <c r="F483" s="45" t="s">
        <v>15</v>
      </c>
      <c r="G483" s="45" t="n">
        <v>12</v>
      </c>
      <c r="H483" s="52" t="n">
        <f aca="false">VLOOKUP(E483,'PROJ BAS'!$B$2:$F$97,4,0)</f>
        <v>36.81</v>
      </c>
      <c r="I483" s="52" t="n">
        <f aca="false">H483*G483</f>
        <v>441.72</v>
      </c>
    </row>
    <row r="484" customFormat="false" ht="25.5" hidden="false" customHeight="false" outlineLevel="0" collapsed="false">
      <c r="A484" s="34" t="n">
        <v>487</v>
      </c>
      <c r="B484" s="45" t="n">
        <v>189</v>
      </c>
      <c r="C484" s="45" t="n">
        <v>2</v>
      </c>
      <c r="D484" s="45" t="n">
        <v>11</v>
      </c>
      <c r="E484" s="50" t="s">
        <v>67</v>
      </c>
      <c r="F484" s="45" t="s">
        <v>17</v>
      </c>
      <c r="G484" s="45" t="n">
        <v>12</v>
      </c>
      <c r="H484" s="52" t="n">
        <f aca="false">VLOOKUP(E484,'PROJ BAS'!$B$2:$F$97,4,0)</f>
        <v>29.57</v>
      </c>
      <c r="I484" s="52" t="n">
        <f aca="false">H484*G484</f>
        <v>354.84</v>
      </c>
    </row>
    <row r="485" customFormat="false" ht="12.75" hidden="false" customHeight="false" outlineLevel="0" collapsed="false">
      <c r="A485" s="34" t="n">
        <v>488</v>
      </c>
      <c r="B485" s="45" t="n">
        <v>189</v>
      </c>
      <c r="C485" s="45" t="n">
        <v>2</v>
      </c>
      <c r="D485" s="45" t="n">
        <v>12</v>
      </c>
      <c r="E485" s="53" t="s">
        <v>73</v>
      </c>
      <c r="F485" s="45" t="s">
        <v>20</v>
      </c>
      <c r="G485" s="45" t="n">
        <v>55</v>
      </c>
      <c r="H485" s="52" t="n">
        <f aca="false">VLOOKUP(E485,'PROJ BAS'!$B$2:$F$97,4,0)</f>
        <v>11.92</v>
      </c>
      <c r="I485" s="52" t="n">
        <f aca="false">H485*G485</f>
        <v>655.6</v>
      </c>
    </row>
    <row r="486" customFormat="false" ht="12.75" hidden="false" customHeight="false" outlineLevel="0" collapsed="false">
      <c r="A486" s="34" t="n">
        <v>489</v>
      </c>
      <c r="B486" s="45" t="n">
        <v>189</v>
      </c>
      <c r="C486" s="45" t="n">
        <v>2</v>
      </c>
      <c r="D486" s="45" t="n">
        <v>14</v>
      </c>
      <c r="E486" s="53" t="s">
        <v>79</v>
      </c>
      <c r="F486" s="45" t="s">
        <v>20</v>
      </c>
      <c r="G486" s="45" t="n">
        <v>210</v>
      </c>
      <c r="H486" s="52" t="n">
        <f aca="false">VLOOKUP(E486,'PROJ BAS'!$B$2:$F$97,4,0)</f>
        <v>1.99</v>
      </c>
      <c r="I486" s="52" t="n">
        <f aca="false">H486*G486</f>
        <v>417.9</v>
      </c>
    </row>
    <row r="487" customFormat="false" ht="12.75" hidden="false" customHeight="false" outlineLevel="0" collapsed="false">
      <c r="A487" s="34" t="n">
        <v>490</v>
      </c>
      <c r="B487" s="45" t="n">
        <v>189</v>
      </c>
      <c r="C487" s="45" t="n">
        <v>2</v>
      </c>
      <c r="D487" s="45" t="n">
        <v>15</v>
      </c>
      <c r="E487" s="53" t="s">
        <v>77</v>
      </c>
      <c r="F487" s="45" t="s">
        <v>20</v>
      </c>
      <c r="G487" s="45" t="n">
        <v>6</v>
      </c>
      <c r="H487" s="52" t="n">
        <f aca="false">VLOOKUP(E487,'PROJ BAS'!$B$2:$F$97,4,0)</f>
        <v>19.94</v>
      </c>
      <c r="I487" s="52" t="n">
        <f aca="false">H487*G487</f>
        <v>119.64</v>
      </c>
    </row>
    <row r="488" customFormat="false" ht="12.75" hidden="false" customHeight="false" outlineLevel="0" collapsed="false">
      <c r="A488" s="34" t="n">
        <v>491</v>
      </c>
      <c r="B488" s="45" t="n">
        <v>189</v>
      </c>
      <c r="C488" s="45" t="n">
        <v>2</v>
      </c>
      <c r="D488" s="45" t="n">
        <v>16</v>
      </c>
      <c r="E488" s="53" t="s">
        <v>76</v>
      </c>
      <c r="F488" s="45" t="s">
        <v>20</v>
      </c>
      <c r="G488" s="45" t="n">
        <v>180</v>
      </c>
      <c r="H488" s="52" t="n">
        <f aca="false">VLOOKUP(E488,'PROJ BAS'!$B$2:$F$97,4,0)</f>
        <v>7.02</v>
      </c>
      <c r="I488" s="52" t="n">
        <f aca="false">H488*G488</f>
        <v>1263.6</v>
      </c>
    </row>
    <row r="489" customFormat="false" ht="12.75" hidden="false" customHeight="false" outlineLevel="0" collapsed="false">
      <c r="A489" s="34" t="n">
        <v>492</v>
      </c>
      <c r="B489" s="45" t="n">
        <v>189</v>
      </c>
      <c r="C489" s="45" t="n">
        <v>2</v>
      </c>
      <c r="D489" s="45" t="n">
        <v>17</v>
      </c>
      <c r="E489" s="53" t="s">
        <v>85</v>
      </c>
      <c r="F489" s="45" t="s">
        <v>20</v>
      </c>
      <c r="G489" s="45" t="n">
        <v>18</v>
      </c>
      <c r="H489" s="52" t="n">
        <f aca="false">VLOOKUP(E489,'PROJ BAS'!$B$2:$F$97,4,0)</f>
        <v>1.71</v>
      </c>
      <c r="I489" s="52" t="n">
        <f aca="false">H489*G489</f>
        <v>30.78</v>
      </c>
    </row>
    <row r="490" customFormat="false" ht="12.75" hidden="false" customHeight="false" outlineLevel="0" collapsed="false">
      <c r="A490" s="34" t="n">
        <v>493</v>
      </c>
      <c r="B490" s="45" t="n">
        <v>189</v>
      </c>
      <c r="C490" s="45" t="n">
        <v>2</v>
      </c>
      <c r="D490" s="45" t="n">
        <v>18</v>
      </c>
      <c r="E490" s="53" t="s">
        <v>86</v>
      </c>
      <c r="F490" s="45" t="s">
        <v>20</v>
      </c>
      <c r="G490" s="45" t="n">
        <v>30</v>
      </c>
      <c r="H490" s="52" t="n">
        <f aca="false">VLOOKUP(E490,'PROJ BAS'!$B$2:$F$97,4,0)</f>
        <v>12.6</v>
      </c>
      <c r="I490" s="52" t="n">
        <f aca="false">H490*G490</f>
        <v>378</v>
      </c>
    </row>
    <row r="491" customFormat="false" ht="12.75" hidden="false" customHeight="false" outlineLevel="0" collapsed="false">
      <c r="A491" s="34" t="n">
        <v>494</v>
      </c>
      <c r="B491" s="45" t="n">
        <v>189</v>
      </c>
      <c r="C491" s="45" t="n">
        <v>2</v>
      </c>
      <c r="D491" s="45" t="n">
        <v>19</v>
      </c>
      <c r="E491" s="53" t="s">
        <v>87</v>
      </c>
      <c r="F491" s="45" t="s">
        <v>17</v>
      </c>
      <c r="G491" s="45" t="n">
        <v>55</v>
      </c>
      <c r="H491" s="52" t="n">
        <f aca="false">VLOOKUP(E491,'PROJ BAS'!$B$2:$F$97,4,0)</f>
        <v>115.2</v>
      </c>
      <c r="I491" s="52" t="n">
        <f aca="false">H491*G491</f>
        <v>6336</v>
      </c>
    </row>
    <row r="492" customFormat="false" ht="78.75" hidden="false" customHeight="false" outlineLevel="0" collapsed="false">
      <c r="A492" s="34" t="n">
        <v>495</v>
      </c>
      <c r="B492" s="45" t="n">
        <v>189</v>
      </c>
      <c r="C492" s="45" t="n">
        <v>2</v>
      </c>
      <c r="D492" s="45" t="n">
        <v>20</v>
      </c>
      <c r="E492" s="57" t="s">
        <v>89</v>
      </c>
      <c r="F492" s="45" t="s">
        <v>20</v>
      </c>
      <c r="G492" s="45" t="n">
        <v>90</v>
      </c>
      <c r="H492" s="52" t="n">
        <f aca="false">VLOOKUP(E492,'PROJ BAS'!$B$2:$F$97,4,0)</f>
        <v>432.79</v>
      </c>
      <c r="I492" s="52" t="n">
        <f aca="false">H492*G492</f>
        <v>38951.1</v>
      </c>
    </row>
    <row r="493" customFormat="false" ht="78.75" hidden="false" customHeight="false" outlineLevel="0" collapsed="false">
      <c r="A493" s="34" t="n">
        <v>496</v>
      </c>
      <c r="B493" s="45" t="n">
        <v>189</v>
      </c>
      <c r="C493" s="45" t="n">
        <v>2</v>
      </c>
      <c r="D493" s="45" t="n">
        <v>21</v>
      </c>
      <c r="E493" s="57" t="s">
        <v>90</v>
      </c>
      <c r="F493" s="45" t="s">
        <v>20</v>
      </c>
      <c r="G493" s="45" t="n">
        <v>185</v>
      </c>
      <c r="H493" s="52" t="n">
        <f aca="false">VLOOKUP(E493,'PROJ BAS'!$B$2:$F$97,4,0)</f>
        <v>432.79</v>
      </c>
      <c r="I493" s="52" t="n">
        <f aca="false">H493*G493</f>
        <v>80066.15</v>
      </c>
    </row>
    <row r="494" customFormat="false" ht="78.75" hidden="false" customHeight="false" outlineLevel="0" collapsed="false">
      <c r="A494" s="34" t="n">
        <v>497</v>
      </c>
      <c r="B494" s="45" t="n">
        <v>189</v>
      </c>
      <c r="C494" s="45" t="n">
        <v>2</v>
      </c>
      <c r="D494" s="45" t="n">
        <v>22</v>
      </c>
      <c r="E494" s="57" t="s">
        <v>92</v>
      </c>
      <c r="F494" s="45" t="s">
        <v>20</v>
      </c>
      <c r="G494" s="45" t="n">
        <v>311</v>
      </c>
      <c r="H494" s="52" t="n">
        <f aca="false">VLOOKUP(E494,'PROJ BAS'!$B$2:$F$97,4,0)</f>
        <v>584.69</v>
      </c>
      <c r="I494" s="52" t="n">
        <f aca="false">H494*G494</f>
        <v>181838.59</v>
      </c>
    </row>
    <row r="495" customFormat="false" ht="83.25" hidden="false" customHeight="false" outlineLevel="0" collapsed="false">
      <c r="A495" s="34" t="n">
        <v>498</v>
      </c>
      <c r="B495" s="45" t="n">
        <v>189</v>
      </c>
      <c r="C495" s="45" t="n">
        <v>2</v>
      </c>
      <c r="D495" s="45" t="n">
        <v>23</v>
      </c>
      <c r="E495" s="57" t="s">
        <v>94</v>
      </c>
      <c r="F495" s="45" t="s">
        <v>20</v>
      </c>
      <c r="G495" s="45" t="n">
        <v>175</v>
      </c>
      <c r="H495" s="52" t="n">
        <f aca="false">VLOOKUP(E495,'PROJ BAS'!$B$2:$F$97,4,0)</f>
        <v>584.69</v>
      </c>
      <c r="I495" s="52" t="n">
        <f aca="false">H495*G495</f>
        <v>102320.75</v>
      </c>
    </row>
    <row r="496" customFormat="false" ht="76.5" hidden="false" customHeight="false" outlineLevel="0" collapsed="false">
      <c r="A496" s="34" t="n">
        <v>499</v>
      </c>
      <c r="B496" s="45" t="n">
        <v>189</v>
      </c>
      <c r="C496" s="45" t="n">
        <v>2</v>
      </c>
      <c r="D496" s="45" t="n">
        <v>24</v>
      </c>
      <c r="E496" s="50" t="s">
        <v>101</v>
      </c>
      <c r="F496" s="45" t="s">
        <v>20</v>
      </c>
      <c r="G496" s="45" t="n">
        <v>54</v>
      </c>
      <c r="H496" s="52" t="n">
        <f aca="false">VLOOKUP(E496,'PROJ BAS'!$B$2:$F$97,4,0)</f>
        <v>7998</v>
      </c>
      <c r="I496" s="52" t="n">
        <f aca="false">H496*G496</f>
        <v>431892</v>
      </c>
    </row>
    <row r="497" customFormat="false" ht="29.25" hidden="false" customHeight="false" outlineLevel="0" collapsed="false">
      <c r="A497" s="34" t="n">
        <v>500</v>
      </c>
      <c r="B497" s="45" t="n">
        <v>189</v>
      </c>
      <c r="C497" s="45" t="n">
        <v>2</v>
      </c>
      <c r="D497" s="45" t="n">
        <v>25</v>
      </c>
      <c r="E497" s="56" t="s">
        <v>102</v>
      </c>
      <c r="F497" s="45" t="s">
        <v>20</v>
      </c>
      <c r="G497" s="45" t="n">
        <v>12</v>
      </c>
      <c r="H497" s="52" t="n">
        <f aca="false">VLOOKUP(E497,'PROJ BAS'!$B$2:$F$97,4,0)</f>
        <v>949.04</v>
      </c>
      <c r="I497" s="52" t="n">
        <f aca="false">H497*G497</f>
        <v>11388.48</v>
      </c>
    </row>
    <row r="498" customFormat="false" ht="29.25" hidden="false" customHeight="false" outlineLevel="0" collapsed="false">
      <c r="A498" s="34" t="n">
        <v>501</v>
      </c>
      <c r="B498" s="45" t="n">
        <v>189</v>
      </c>
      <c r="C498" s="45" t="n">
        <v>2</v>
      </c>
      <c r="D498" s="45" t="n">
        <v>26</v>
      </c>
      <c r="E498" s="56" t="s">
        <v>103</v>
      </c>
      <c r="F498" s="45" t="s">
        <v>20</v>
      </c>
      <c r="G498" s="45" t="n">
        <v>12</v>
      </c>
      <c r="H498" s="52" t="n">
        <f aca="false">VLOOKUP(E498,'PROJ BAS'!$B$2:$F$97,4,0)</f>
        <v>1310.05</v>
      </c>
      <c r="I498" s="52" t="n">
        <f aca="false">H498*G498</f>
        <v>15720.6</v>
      </c>
    </row>
    <row r="499" customFormat="false" ht="12.75" hidden="false" customHeight="false" outlineLevel="0" collapsed="false">
      <c r="A499" s="34" t="n">
        <v>502</v>
      </c>
      <c r="B499" s="45" t="n">
        <v>189</v>
      </c>
      <c r="C499" s="45" t="n">
        <v>2</v>
      </c>
      <c r="D499" s="45" t="n">
        <v>27</v>
      </c>
      <c r="E499" s="54" t="s">
        <v>105</v>
      </c>
      <c r="F499" s="45" t="s">
        <v>20</v>
      </c>
      <c r="G499" s="45" t="n">
        <v>785</v>
      </c>
      <c r="H499" s="52" t="n">
        <f aca="false">VLOOKUP(E499,'PROJ BAS'!$B$2:$F$97,4,0)</f>
        <v>45.97</v>
      </c>
      <c r="I499" s="52" t="n">
        <f aca="false">H499*G499</f>
        <v>36086.45</v>
      </c>
    </row>
    <row r="500" customFormat="false" ht="12.75" hidden="false" customHeight="false" outlineLevel="0" collapsed="false">
      <c r="A500" s="34" t="n">
        <v>503</v>
      </c>
      <c r="B500" s="45" t="n">
        <v>189</v>
      </c>
      <c r="C500" s="45" t="n">
        <v>2</v>
      </c>
      <c r="D500" s="45" t="n">
        <v>28</v>
      </c>
      <c r="E500" s="53" t="s">
        <v>106</v>
      </c>
      <c r="F500" s="45" t="s">
        <v>20</v>
      </c>
      <c r="G500" s="45" t="n">
        <v>52</v>
      </c>
      <c r="H500" s="52" t="n">
        <f aca="false">VLOOKUP(E500,'PROJ BAS'!$B$2:$F$97,4,0)</f>
        <v>323.6</v>
      </c>
      <c r="I500" s="52" t="n">
        <f aca="false">H500*G500</f>
        <v>16827.2</v>
      </c>
    </row>
    <row r="501" customFormat="false" ht="12.75" hidden="false" customHeight="false" outlineLevel="0" collapsed="false">
      <c r="A501" s="34" t="n">
        <v>504</v>
      </c>
      <c r="B501" s="45" t="n">
        <v>189</v>
      </c>
      <c r="C501" s="45" t="n">
        <v>2</v>
      </c>
      <c r="D501" s="45" t="n">
        <v>29</v>
      </c>
      <c r="E501" s="53" t="s">
        <v>137</v>
      </c>
      <c r="F501" s="45" t="s">
        <v>20</v>
      </c>
      <c r="G501" s="45" t="n">
        <v>2</v>
      </c>
      <c r="H501" s="52" t="n">
        <f aca="false">VLOOKUP(E501,'PROJ BAS'!$B$2:$F$97,4,0)</f>
        <v>444.94</v>
      </c>
      <c r="I501" s="52" t="n">
        <f aca="false">H501*G501</f>
        <v>889.88</v>
      </c>
    </row>
    <row r="502" customFormat="false" ht="12.75" hidden="false" customHeight="false" outlineLevel="0" collapsed="false">
      <c r="A502" s="34" t="n">
        <v>505</v>
      </c>
      <c r="B502" s="45" t="n">
        <v>189</v>
      </c>
      <c r="C502" s="45" t="n">
        <v>2</v>
      </c>
      <c r="D502" s="45" t="n">
        <v>30</v>
      </c>
      <c r="E502" s="46" t="s">
        <v>108</v>
      </c>
      <c r="F502" s="48"/>
      <c r="G502" s="48"/>
      <c r="H502" s="58"/>
      <c r="I502" s="58" t="n">
        <f aca="false">SUM(I474:I501)</f>
        <v>959301.88</v>
      </c>
    </row>
    <row r="503" customFormat="false" ht="12.75" hidden="false" customHeight="false" outlineLevel="0" collapsed="false">
      <c r="A503" s="34" t="n">
        <v>506</v>
      </c>
      <c r="B503" s="59" t="n">
        <v>189</v>
      </c>
      <c r="C503" s="59" t="n">
        <v>3</v>
      </c>
      <c r="D503" s="59" t="n">
        <v>0</v>
      </c>
      <c r="E503" s="60" t="s">
        <v>110</v>
      </c>
      <c r="F503" s="59"/>
      <c r="G503" s="59"/>
      <c r="H503" s="61"/>
      <c r="I503" s="62"/>
    </row>
    <row r="504" customFormat="false" ht="12.75" hidden="false" customHeight="false" outlineLevel="0" collapsed="false">
      <c r="A504" s="34" t="n">
        <v>507</v>
      </c>
      <c r="B504" s="59" t="n">
        <v>189</v>
      </c>
      <c r="C504" s="59" t="n">
        <v>3</v>
      </c>
      <c r="D504" s="59" t="n">
        <v>1</v>
      </c>
      <c r="E504" s="63" t="s">
        <v>113</v>
      </c>
      <c r="F504" s="59" t="s">
        <v>12</v>
      </c>
      <c r="G504" s="59" t="n">
        <v>800</v>
      </c>
      <c r="H504" s="61"/>
      <c r="I504" s="62"/>
    </row>
    <row r="505" customFormat="false" ht="12.75" hidden="false" customHeight="false" outlineLevel="0" collapsed="false">
      <c r="A505" s="34" t="n">
        <v>508</v>
      </c>
      <c r="B505" s="59" t="n">
        <v>189</v>
      </c>
      <c r="C505" s="59" t="n">
        <v>3</v>
      </c>
      <c r="D505" s="59" t="n">
        <v>2</v>
      </c>
      <c r="E505" s="63" t="s">
        <v>116</v>
      </c>
      <c r="F505" s="59" t="s">
        <v>15</v>
      </c>
      <c r="G505" s="59" t="n">
        <v>244</v>
      </c>
      <c r="H505" s="61"/>
      <c r="I505" s="62"/>
    </row>
    <row r="506" customFormat="false" ht="12.75" hidden="false" customHeight="false" outlineLevel="0" collapsed="false">
      <c r="A506" s="34" t="n">
        <v>509</v>
      </c>
      <c r="B506" s="59" t="n">
        <v>189</v>
      </c>
      <c r="C506" s="59" t="n">
        <v>3</v>
      </c>
      <c r="D506" s="59" t="n">
        <v>3</v>
      </c>
      <c r="E506" s="63" t="s">
        <v>117</v>
      </c>
      <c r="F506" s="59" t="s">
        <v>15</v>
      </c>
      <c r="G506" s="59" t="n">
        <v>280</v>
      </c>
      <c r="H506" s="61"/>
      <c r="I506" s="62"/>
    </row>
    <row r="507" customFormat="false" ht="12.75" hidden="false" customHeight="false" outlineLevel="0" collapsed="false">
      <c r="A507" s="34" t="n">
        <v>510</v>
      </c>
      <c r="B507" s="59" t="n">
        <v>189</v>
      </c>
      <c r="C507" s="59" t="n">
        <v>3</v>
      </c>
      <c r="D507" s="59" t="n">
        <v>4</v>
      </c>
      <c r="E507" s="63" t="s">
        <v>118</v>
      </c>
      <c r="F507" s="59" t="s">
        <v>15</v>
      </c>
      <c r="G507" s="59" t="n">
        <v>232</v>
      </c>
      <c r="H507" s="61"/>
      <c r="I507" s="62"/>
    </row>
    <row r="508" customFormat="false" ht="12.75" hidden="false" customHeight="false" outlineLevel="0" collapsed="false">
      <c r="A508" s="34" t="n">
        <v>511</v>
      </c>
      <c r="B508" s="59" t="n">
        <v>189</v>
      </c>
      <c r="C508" s="59" t="n">
        <v>3</v>
      </c>
      <c r="D508" s="59" t="n">
        <v>5</v>
      </c>
      <c r="E508" s="63" t="s">
        <v>120</v>
      </c>
      <c r="F508" s="59" t="s">
        <v>7</v>
      </c>
      <c r="G508" s="59" t="n">
        <v>1</v>
      </c>
      <c r="H508" s="61"/>
      <c r="I508" s="62"/>
    </row>
    <row r="509" customFormat="false" ht="12.75" hidden="false" customHeight="false" outlineLevel="0" collapsed="false">
      <c r="A509" s="34" t="n">
        <v>512</v>
      </c>
      <c r="B509" s="59" t="n">
        <v>189</v>
      </c>
      <c r="C509" s="59" t="n">
        <v>3</v>
      </c>
      <c r="D509" s="59" t="n">
        <v>6</v>
      </c>
      <c r="E509" s="63" t="s">
        <v>122</v>
      </c>
      <c r="F509" s="59" t="s">
        <v>7</v>
      </c>
      <c r="G509" s="59" t="n">
        <v>1</v>
      </c>
      <c r="H509" s="61"/>
      <c r="I509" s="62"/>
    </row>
    <row r="510" customFormat="false" ht="12.75" hidden="false" customHeight="false" outlineLevel="0" collapsed="false">
      <c r="A510" s="34" t="n">
        <v>513</v>
      </c>
      <c r="B510" s="59" t="n">
        <v>189</v>
      </c>
      <c r="C510" s="59" t="n">
        <v>3</v>
      </c>
      <c r="D510" s="59" t="n">
        <v>7</v>
      </c>
      <c r="E510" s="63" t="s">
        <v>164</v>
      </c>
      <c r="F510" s="59" t="s">
        <v>7</v>
      </c>
      <c r="G510" s="59" t="n">
        <v>52</v>
      </c>
      <c r="H510" s="61"/>
      <c r="I510" s="62"/>
    </row>
    <row r="511" customFormat="false" ht="12.75" hidden="false" customHeight="false" outlineLevel="0" collapsed="false">
      <c r="A511" s="34" t="n">
        <v>514</v>
      </c>
      <c r="B511" s="59" t="n">
        <v>189</v>
      </c>
      <c r="C511" s="59" t="n">
        <v>3</v>
      </c>
      <c r="D511" s="59" t="n">
        <v>8</v>
      </c>
      <c r="E511" s="63" t="s">
        <v>145</v>
      </c>
      <c r="F511" s="59" t="s">
        <v>7</v>
      </c>
      <c r="G511" s="59" t="n">
        <v>1</v>
      </c>
      <c r="H511" s="61"/>
      <c r="I511" s="62"/>
    </row>
    <row r="512" customFormat="false" ht="12.75" hidden="false" customHeight="false" outlineLevel="0" collapsed="false">
      <c r="A512" s="34" t="n">
        <v>515</v>
      </c>
      <c r="B512" s="59" t="n">
        <v>189</v>
      </c>
      <c r="C512" s="59" t="n">
        <v>3</v>
      </c>
      <c r="D512" s="59" t="n">
        <v>9</v>
      </c>
      <c r="E512" s="63" t="s">
        <v>143</v>
      </c>
      <c r="F512" s="59" t="s">
        <v>17</v>
      </c>
      <c r="G512" s="59" t="n">
        <v>5</v>
      </c>
      <c r="H512" s="61"/>
      <c r="I512" s="62"/>
    </row>
    <row r="513" customFormat="false" ht="12.75" hidden="false" customHeight="false" outlineLevel="0" collapsed="false">
      <c r="A513" s="34" t="n">
        <v>516</v>
      </c>
      <c r="B513" s="59" t="n">
        <v>189</v>
      </c>
      <c r="C513" s="59" t="n">
        <v>3</v>
      </c>
      <c r="D513" s="59" t="n">
        <v>10</v>
      </c>
      <c r="E513" s="63" t="s">
        <v>129</v>
      </c>
      <c r="F513" s="59" t="s">
        <v>17</v>
      </c>
      <c r="G513" s="59" t="n">
        <v>19</v>
      </c>
      <c r="H513" s="61"/>
      <c r="I513" s="62"/>
    </row>
    <row r="514" customFormat="false" ht="12.75" hidden="false" customHeight="false" outlineLevel="0" collapsed="false">
      <c r="A514" s="34" t="n">
        <v>517</v>
      </c>
      <c r="B514" s="59" t="n">
        <v>189</v>
      </c>
      <c r="C514" s="59" t="n">
        <v>3</v>
      </c>
      <c r="D514" s="59" t="n">
        <v>11</v>
      </c>
      <c r="E514" s="63" t="s">
        <v>130</v>
      </c>
      <c r="F514" s="59" t="s">
        <v>7</v>
      </c>
      <c r="G514" s="59" t="n">
        <v>52</v>
      </c>
      <c r="H514" s="61"/>
      <c r="I514" s="62"/>
    </row>
    <row r="515" customFormat="false" ht="12.75" hidden="false" customHeight="false" outlineLevel="0" collapsed="false">
      <c r="A515" s="34" t="n">
        <v>518</v>
      </c>
      <c r="B515" s="34" t="n">
        <v>190</v>
      </c>
      <c r="C515" s="34" t="n">
        <v>0</v>
      </c>
      <c r="D515" s="34" t="n">
        <v>1</v>
      </c>
      <c r="E515" s="35" t="s">
        <v>134</v>
      </c>
      <c r="F515" s="34"/>
      <c r="G515" s="34"/>
      <c r="H515" s="36"/>
      <c r="I515" s="37"/>
    </row>
    <row r="516" customFormat="false" ht="12.75" hidden="false" customHeight="false" outlineLevel="0" collapsed="false">
      <c r="A516" s="34" t="n">
        <v>519</v>
      </c>
      <c r="B516" s="34" t="n">
        <v>190</v>
      </c>
      <c r="C516" s="34" t="n">
        <v>0</v>
      </c>
      <c r="D516" s="34" t="n">
        <v>2</v>
      </c>
      <c r="E516" s="35" t="s">
        <v>165</v>
      </c>
      <c r="F516" s="34"/>
      <c r="G516" s="34"/>
      <c r="H516" s="36"/>
      <c r="I516" s="37"/>
    </row>
    <row r="517" customFormat="false" ht="12.75" hidden="false" customHeight="false" outlineLevel="0" collapsed="false">
      <c r="A517" s="34" t="n">
        <v>520</v>
      </c>
      <c r="B517" s="31" t="n">
        <v>190</v>
      </c>
      <c r="C517" s="31" t="n">
        <v>1</v>
      </c>
      <c r="D517" s="39" t="n">
        <v>0</v>
      </c>
      <c r="E517" s="38" t="s">
        <v>1</v>
      </c>
      <c r="F517" s="32" t="s">
        <v>2</v>
      </c>
      <c r="G517" s="32" t="s">
        <v>3</v>
      </c>
      <c r="H517" s="33" t="s">
        <v>4</v>
      </c>
      <c r="I517" s="33" t="s">
        <v>5</v>
      </c>
    </row>
    <row r="518" customFormat="false" ht="25.5" hidden="false" customHeight="false" outlineLevel="0" collapsed="false">
      <c r="A518" s="34" t="n">
        <v>522</v>
      </c>
      <c r="B518" s="31" t="n">
        <v>190</v>
      </c>
      <c r="C518" s="31" t="n">
        <v>1</v>
      </c>
      <c r="D518" s="39" t="n">
        <v>1</v>
      </c>
      <c r="E518" s="40" t="s">
        <v>13</v>
      </c>
      <c r="F518" s="31" t="s">
        <v>12</v>
      </c>
      <c r="G518" s="41" t="n">
        <v>35</v>
      </c>
      <c r="H518" s="42" t="n">
        <f aca="false">VLOOKUP(E518,'PROJ BAS'!$B$2:$F$97,4,0)</f>
        <v>10.6</v>
      </c>
      <c r="I518" s="42" t="n">
        <f aca="false">H518*G518</f>
        <v>371</v>
      </c>
    </row>
    <row r="519" customFormat="false" ht="25.5" hidden="false" customHeight="false" outlineLevel="0" collapsed="false">
      <c r="A519" s="34" t="n">
        <v>523</v>
      </c>
      <c r="B519" s="31" t="n">
        <v>190</v>
      </c>
      <c r="C519" s="31" t="n">
        <v>1</v>
      </c>
      <c r="D519" s="39" t="n">
        <v>2</v>
      </c>
      <c r="E519" s="40" t="s">
        <v>14</v>
      </c>
      <c r="F519" s="31" t="s">
        <v>17</v>
      </c>
      <c r="G519" s="41" t="n">
        <v>1</v>
      </c>
      <c r="H519" s="42" t="n">
        <f aca="false">VLOOKUP(E519,'PROJ BAS'!$B$2:$F$97,4,0)</f>
        <v>217.63</v>
      </c>
      <c r="I519" s="42" t="n">
        <f aca="false">H519*G519</f>
        <v>217.63</v>
      </c>
    </row>
    <row r="520" customFormat="false" ht="12.75" hidden="false" customHeight="false" outlineLevel="0" collapsed="false">
      <c r="A520" s="34" t="n">
        <v>524</v>
      </c>
      <c r="B520" s="31" t="n">
        <v>190</v>
      </c>
      <c r="C520" s="31" t="n">
        <v>1</v>
      </c>
      <c r="D520" s="39" t="n">
        <v>3</v>
      </c>
      <c r="E520" s="64" t="s">
        <v>9</v>
      </c>
      <c r="F520" s="31" t="s">
        <v>15</v>
      </c>
      <c r="G520" s="41" t="n">
        <v>1</v>
      </c>
      <c r="H520" s="42" t="n">
        <f aca="false">VLOOKUP(E520,'PROJ BAS'!$B$2:$F$97,4,0)</f>
        <v>775.96</v>
      </c>
      <c r="I520" s="42" t="n">
        <f aca="false">H520*G520</f>
        <v>775.96</v>
      </c>
    </row>
    <row r="521" customFormat="false" ht="12.75" hidden="false" customHeight="false" outlineLevel="0" collapsed="false">
      <c r="A521" s="34" t="n">
        <v>525</v>
      </c>
      <c r="B521" s="31" t="n">
        <v>190</v>
      </c>
      <c r="C521" s="31" t="n">
        <v>1</v>
      </c>
      <c r="D521" s="39" t="n">
        <v>4</v>
      </c>
      <c r="E521" s="40" t="s">
        <v>21</v>
      </c>
      <c r="F521" s="31" t="s">
        <v>17</v>
      </c>
      <c r="G521" s="41" t="n">
        <v>1</v>
      </c>
      <c r="H521" s="42" t="n">
        <f aca="false">VLOOKUP(E521,'PROJ BAS'!$B$2:$F$97,4,0)</f>
        <v>22.66</v>
      </c>
      <c r="I521" s="42" t="n">
        <f aca="false">H521*G521</f>
        <v>22.66</v>
      </c>
    </row>
    <row r="522" customFormat="false" ht="12.75" hidden="false" customHeight="false" outlineLevel="0" collapsed="false">
      <c r="A522" s="34" t="n">
        <v>526</v>
      </c>
      <c r="B522" s="31" t="n">
        <v>190</v>
      </c>
      <c r="C522" s="31" t="n">
        <v>1</v>
      </c>
      <c r="D522" s="39" t="n">
        <v>5</v>
      </c>
      <c r="E522" s="40" t="s">
        <v>22</v>
      </c>
      <c r="F522" s="31" t="s">
        <v>17</v>
      </c>
      <c r="G522" s="41" t="n">
        <v>4</v>
      </c>
      <c r="H522" s="42" t="n">
        <f aca="false">VLOOKUP(E522,'PROJ BAS'!$B$2:$F$97,4,0)</f>
        <v>13.5</v>
      </c>
      <c r="I522" s="42" t="n">
        <f aca="false">H522*G522</f>
        <v>54</v>
      </c>
    </row>
    <row r="523" customFormat="false" ht="12.75" hidden="false" customHeight="false" outlineLevel="0" collapsed="false">
      <c r="A523" s="34" t="n">
        <v>527</v>
      </c>
      <c r="B523" s="31" t="n">
        <v>190</v>
      </c>
      <c r="C523" s="31" t="n">
        <v>1</v>
      </c>
      <c r="D523" s="39" t="n">
        <v>6</v>
      </c>
      <c r="E523" s="38" t="s">
        <v>46</v>
      </c>
      <c r="F523" s="32"/>
      <c r="G523" s="32"/>
      <c r="H523" s="42" t="n">
        <f aca="false">VLOOKUP(E523,'PROJ BAS'!$B$2:$F$97,4,0)</f>
        <v>0</v>
      </c>
      <c r="I523" s="44" t="n">
        <f aca="false">SUM(I518:I522)</f>
        <v>1441.25</v>
      </c>
    </row>
    <row r="524" customFormat="false" ht="12.75" hidden="false" customHeight="false" outlineLevel="0" collapsed="false">
      <c r="A524" s="34" t="n">
        <v>528</v>
      </c>
      <c r="B524" s="45" t="n">
        <v>190</v>
      </c>
      <c r="C524" s="45" t="n">
        <v>2</v>
      </c>
      <c r="D524" s="45" t="n">
        <v>0</v>
      </c>
      <c r="E524" s="46" t="s">
        <v>47</v>
      </c>
      <c r="F524" s="47" t="s">
        <v>2</v>
      </c>
      <c r="G524" s="48" t="s">
        <v>3</v>
      </c>
      <c r="H524" s="49" t="s">
        <v>4</v>
      </c>
      <c r="I524" s="49" t="s">
        <v>5</v>
      </c>
    </row>
    <row r="525" customFormat="false" ht="12.75" hidden="false" customHeight="false" outlineLevel="0" collapsed="false">
      <c r="A525" s="34" t="n">
        <v>529</v>
      </c>
      <c r="B525" s="45" t="n">
        <v>190</v>
      </c>
      <c r="C525" s="45" t="n">
        <v>2</v>
      </c>
      <c r="D525" s="45" t="n">
        <v>1</v>
      </c>
      <c r="E525" s="53" t="s">
        <v>50</v>
      </c>
      <c r="F525" s="45" t="s">
        <v>20</v>
      </c>
      <c r="G525" s="45" t="n">
        <v>2</v>
      </c>
      <c r="H525" s="52" t="n">
        <f aca="false">VLOOKUP(E525,'PROJ BAS'!$B$2:$F$97,4,0)</f>
        <v>49.76</v>
      </c>
      <c r="I525" s="52" t="n">
        <f aca="false">H525*G525</f>
        <v>99.52</v>
      </c>
    </row>
    <row r="526" customFormat="false" ht="12.75" hidden="false" customHeight="false" outlineLevel="0" collapsed="false">
      <c r="A526" s="34" t="n">
        <v>530</v>
      </c>
      <c r="B526" s="45" t="n">
        <v>190</v>
      </c>
      <c r="C526" s="45" t="n">
        <v>2</v>
      </c>
      <c r="D526" s="45" t="n">
        <v>2</v>
      </c>
      <c r="E526" s="53" t="s">
        <v>51</v>
      </c>
      <c r="F526" s="45" t="s">
        <v>20</v>
      </c>
      <c r="G526" s="45" t="n">
        <v>2</v>
      </c>
      <c r="H526" s="52" t="n">
        <f aca="false">VLOOKUP(E526,'PROJ BAS'!$B$2:$F$97,4,0)</f>
        <v>87.31</v>
      </c>
      <c r="I526" s="52" t="n">
        <f aca="false">H526*G526</f>
        <v>174.62</v>
      </c>
    </row>
    <row r="527" customFormat="false" ht="12.75" hidden="false" customHeight="false" outlineLevel="0" collapsed="false">
      <c r="A527" s="34" t="n">
        <v>531</v>
      </c>
      <c r="B527" s="45" t="n">
        <v>190</v>
      </c>
      <c r="C527" s="45" t="n">
        <v>2</v>
      </c>
      <c r="D527" s="45" t="n">
        <v>3</v>
      </c>
      <c r="E527" s="53" t="s">
        <v>53</v>
      </c>
      <c r="F527" s="45" t="s">
        <v>20</v>
      </c>
      <c r="G527" s="45" t="n">
        <v>1</v>
      </c>
      <c r="H527" s="52" t="n">
        <f aca="false">VLOOKUP(E527,'PROJ BAS'!$B$2:$F$97,4,0)</f>
        <v>0</v>
      </c>
      <c r="I527" s="52" t="n">
        <f aca="false">H527*G527</f>
        <v>0</v>
      </c>
    </row>
    <row r="528" customFormat="false" ht="12.75" hidden="false" customHeight="false" outlineLevel="0" collapsed="false">
      <c r="A528" s="34" t="n">
        <v>532</v>
      </c>
      <c r="B528" s="45" t="n">
        <v>190</v>
      </c>
      <c r="C528" s="45" t="n">
        <v>2</v>
      </c>
      <c r="D528" s="45" t="n">
        <v>4</v>
      </c>
      <c r="E528" s="53" t="s">
        <v>56</v>
      </c>
      <c r="F528" s="45" t="s">
        <v>57</v>
      </c>
      <c r="G528" s="45" t="n">
        <v>9</v>
      </c>
      <c r="H528" s="52" t="n">
        <f aca="false">VLOOKUP(E528,'PROJ BAS'!$B$2:$F$97,4,0)</f>
        <v>1.96</v>
      </c>
      <c r="I528" s="52" t="n">
        <f aca="false">H528*G528</f>
        <v>17.64</v>
      </c>
    </row>
    <row r="529" customFormat="false" ht="12.75" hidden="false" customHeight="false" outlineLevel="0" collapsed="false">
      <c r="A529" s="34" t="n">
        <v>533</v>
      </c>
      <c r="B529" s="45" t="n">
        <v>190</v>
      </c>
      <c r="C529" s="45" t="n">
        <v>2</v>
      </c>
      <c r="D529" s="45" t="n">
        <v>5</v>
      </c>
      <c r="E529" s="53" t="s">
        <v>58</v>
      </c>
      <c r="F529" s="45" t="s">
        <v>12</v>
      </c>
      <c r="G529" s="45" t="n">
        <v>10</v>
      </c>
      <c r="H529" s="52" t="n">
        <f aca="false">VLOOKUP(E529,'PROJ BAS'!$B$2:$F$97,4,0)</f>
        <v>10.9</v>
      </c>
      <c r="I529" s="52" t="n">
        <f aca="false">H529*G529</f>
        <v>109</v>
      </c>
    </row>
    <row r="530" customFormat="false" ht="12.75" hidden="false" customHeight="false" outlineLevel="0" collapsed="false">
      <c r="A530" s="34" t="n">
        <v>534</v>
      </c>
      <c r="B530" s="45" t="n">
        <v>190</v>
      </c>
      <c r="C530" s="45" t="n">
        <v>2</v>
      </c>
      <c r="D530" s="45" t="n">
        <v>6</v>
      </c>
      <c r="E530" s="53" t="s">
        <v>63</v>
      </c>
      <c r="F530" s="45" t="s">
        <v>12</v>
      </c>
      <c r="G530" s="45" t="n">
        <v>38</v>
      </c>
      <c r="H530" s="52" t="n">
        <f aca="false">VLOOKUP(E530,'PROJ BAS'!$B$2:$F$97,4,0)</f>
        <v>39.41</v>
      </c>
      <c r="I530" s="52" t="n">
        <f aca="false">H530*G530</f>
        <v>1497.58</v>
      </c>
    </row>
    <row r="531" customFormat="false" ht="12.75" hidden="false" customHeight="false" outlineLevel="0" collapsed="false">
      <c r="A531" s="34" t="n">
        <v>535</v>
      </c>
      <c r="B531" s="45" t="n">
        <v>190</v>
      </c>
      <c r="C531" s="45" t="n">
        <v>2</v>
      </c>
      <c r="D531" s="45" t="n">
        <v>7</v>
      </c>
      <c r="E531" s="53" t="s">
        <v>73</v>
      </c>
      <c r="F531" s="45" t="s">
        <v>20</v>
      </c>
      <c r="G531" s="45" t="n">
        <v>1</v>
      </c>
      <c r="H531" s="52" t="n">
        <f aca="false">VLOOKUP(E531,'PROJ BAS'!$B$2:$F$97,4,0)</f>
        <v>11.92</v>
      </c>
      <c r="I531" s="52" t="n">
        <f aca="false">H531*G531</f>
        <v>11.92</v>
      </c>
    </row>
    <row r="532" customFormat="false" ht="12.75" hidden="false" customHeight="false" outlineLevel="0" collapsed="false">
      <c r="A532" s="34" t="n">
        <v>536</v>
      </c>
      <c r="B532" s="45" t="n">
        <v>190</v>
      </c>
      <c r="C532" s="45" t="n">
        <v>2</v>
      </c>
      <c r="D532" s="45" t="n">
        <v>8</v>
      </c>
      <c r="E532" s="53" t="s">
        <v>80</v>
      </c>
      <c r="F532" s="45" t="s">
        <v>20</v>
      </c>
      <c r="G532" s="45" t="n">
        <v>3</v>
      </c>
      <c r="H532" s="52" t="n">
        <f aca="false">VLOOKUP(E532,'PROJ BAS'!$B$2:$F$97,4,0)</f>
        <v>7.02</v>
      </c>
      <c r="I532" s="52" t="n">
        <f aca="false">H532*G532</f>
        <v>21.06</v>
      </c>
    </row>
    <row r="533" customFormat="false" ht="12.75" hidden="false" customHeight="false" outlineLevel="0" collapsed="false">
      <c r="A533" s="34" t="n">
        <v>537</v>
      </c>
      <c r="B533" s="45" t="n">
        <v>190</v>
      </c>
      <c r="C533" s="45" t="n">
        <v>2</v>
      </c>
      <c r="D533" s="45" t="n">
        <v>9</v>
      </c>
      <c r="E533" s="53" t="s">
        <v>81</v>
      </c>
      <c r="F533" s="45" t="s">
        <v>20</v>
      </c>
      <c r="G533" s="45" t="n">
        <v>4</v>
      </c>
      <c r="H533" s="52" t="n">
        <f aca="false">VLOOKUP(E533,'PROJ BAS'!$B$2:$F$97,4,0)</f>
        <v>19.94</v>
      </c>
      <c r="I533" s="52" t="n">
        <f aca="false">H533*G533</f>
        <v>79.76</v>
      </c>
    </row>
    <row r="534" customFormat="false" ht="12.75" hidden="false" customHeight="false" outlineLevel="0" collapsed="false">
      <c r="A534" s="34" t="n">
        <v>538</v>
      </c>
      <c r="B534" s="45" t="n">
        <v>190</v>
      </c>
      <c r="C534" s="45" t="n">
        <v>2</v>
      </c>
      <c r="D534" s="45" t="n">
        <v>10</v>
      </c>
      <c r="E534" s="53" t="s">
        <v>86</v>
      </c>
      <c r="F534" s="45" t="s">
        <v>20</v>
      </c>
      <c r="G534" s="45" t="n">
        <v>1</v>
      </c>
      <c r="H534" s="52" t="n">
        <f aca="false">VLOOKUP(E534,'PROJ BAS'!$B$2:$F$97,4,0)</f>
        <v>12.6</v>
      </c>
      <c r="I534" s="52" t="n">
        <f aca="false">H534*G534</f>
        <v>12.6</v>
      </c>
    </row>
    <row r="535" customFormat="false" ht="12.75" hidden="false" customHeight="false" outlineLevel="0" collapsed="false">
      <c r="A535" s="34" t="n">
        <v>539</v>
      </c>
      <c r="B535" s="45" t="n">
        <v>190</v>
      </c>
      <c r="C535" s="45" t="n">
        <v>2</v>
      </c>
      <c r="D535" s="45" t="n">
        <v>11</v>
      </c>
      <c r="E535" s="53" t="s">
        <v>87</v>
      </c>
      <c r="F535" s="45" t="s">
        <v>17</v>
      </c>
      <c r="G535" s="45" t="n">
        <v>1</v>
      </c>
      <c r="H535" s="52" t="n">
        <f aca="false">VLOOKUP(E535,'PROJ BAS'!$B$2:$F$97,4,0)</f>
        <v>115.2</v>
      </c>
      <c r="I535" s="52" t="n">
        <f aca="false">H535*G535</f>
        <v>115.2</v>
      </c>
    </row>
    <row r="536" customFormat="false" ht="83.25" hidden="false" customHeight="false" outlineLevel="0" collapsed="false">
      <c r="A536" s="34" t="n">
        <v>540</v>
      </c>
      <c r="B536" s="45" t="n">
        <v>190</v>
      </c>
      <c r="C536" s="45" t="n">
        <v>2</v>
      </c>
      <c r="D536" s="45" t="n">
        <v>12</v>
      </c>
      <c r="E536" s="57" t="s">
        <v>95</v>
      </c>
      <c r="F536" s="45" t="s">
        <v>20</v>
      </c>
      <c r="G536" s="45" t="n">
        <v>1</v>
      </c>
      <c r="H536" s="52" t="n">
        <f aca="false">VLOOKUP(E536,'PROJ BAS'!$B$2:$F$97,4,0)</f>
        <v>679.16</v>
      </c>
      <c r="I536" s="52" t="n">
        <f aca="false">H536*G536</f>
        <v>679.16</v>
      </c>
    </row>
    <row r="537" customFormat="false" ht="12.75" hidden="false" customHeight="false" outlineLevel="0" collapsed="false">
      <c r="A537" s="34" t="n">
        <v>541</v>
      </c>
      <c r="B537" s="45" t="n">
        <v>190</v>
      </c>
      <c r="C537" s="45" t="n">
        <v>2</v>
      </c>
      <c r="D537" s="45" t="n">
        <v>13</v>
      </c>
      <c r="E537" s="57" t="s">
        <v>99</v>
      </c>
      <c r="F537" s="45" t="s">
        <v>20</v>
      </c>
      <c r="G537" s="45" t="n">
        <v>1</v>
      </c>
      <c r="H537" s="52" t="n">
        <f aca="false">VLOOKUP(E537,'PROJ BAS'!$B$2:$F$97,4,0)</f>
        <v>1845</v>
      </c>
      <c r="I537" s="52" t="n">
        <f aca="false">H537*G537</f>
        <v>1845</v>
      </c>
    </row>
    <row r="538" customFormat="false" ht="12.75" hidden="false" customHeight="false" outlineLevel="0" collapsed="false">
      <c r="A538" s="34" t="n">
        <v>542</v>
      </c>
      <c r="B538" s="45" t="n">
        <v>190</v>
      </c>
      <c r="C538" s="45" t="n">
        <v>2</v>
      </c>
      <c r="D538" s="45" t="n">
        <v>14</v>
      </c>
      <c r="E538" s="54" t="s">
        <v>105</v>
      </c>
      <c r="F538" s="45" t="s">
        <v>20</v>
      </c>
      <c r="G538" s="45" t="n">
        <v>1</v>
      </c>
      <c r="H538" s="52" t="n">
        <f aca="false">VLOOKUP(E538,'PROJ BAS'!$B$2:$F$97,4,0)</f>
        <v>45.97</v>
      </c>
      <c r="I538" s="52" t="n">
        <f aca="false">H538*G538</f>
        <v>45.97</v>
      </c>
    </row>
    <row r="539" customFormat="false" ht="12.75" hidden="false" customHeight="false" outlineLevel="0" collapsed="false">
      <c r="A539" s="34" t="n">
        <v>543</v>
      </c>
      <c r="B539" s="45" t="n">
        <v>190</v>
      </c>
      <c r="C539" s="45" t="n">
        <v>2</v>
      </c>
      <c r="D539" s="45" t="n">
        <v>15</v>
      </c>
      <c r="E539" s="46" t="s">
        <v>108</v>
      </c>
      <c r="F539" s="48"/>
      <c r="G539" s="48"/>
      <c r="H539" s="58"/>
      <c r="I539" s="58" t="n">
        <f aca="false">SUM(I525:I538)</f>
        <v>4709.03</v>
      </c>
    </row>
    <row r="540" customFormat="false" ht="12.75" hidden="false" customHeight="false" outlineLevel="0" collapsed="false">
      <c r="A540" s="34" t="n">
        <v>544</v>
      </c>
      <c r="B540" s="34" t="n">
        <v>196</v>
      </c>
      <c r="C540" s="34" t="n">
        <v>0</v>
      </c>
      <c r="D540" s="34" t="n">
        <v>1</v>
      </c>
      <c r="E540" s="35" t="s">
        <v>134</v>
      </c>
      <c r="F540" s="34"/>
      <c r="G540" s="34"/>
      <c r="H540" s="36"/>
      <c r="I540" s="37"/>
    </row>
    <row r="541" customFormat="false" ht="12.75" hidden="false" customHeight="false" outlineLevel="0" collapsed="false">
      <c r="A541" s="34" t="n">
        <v>545</v>
      </c>
      <c r="B541" s="34" t="n">
        <v>196</v>
      </c>
      <c r="C541" s="34" t="n">
        <v>0</v>
      </c>
      <c r="D541" s="34" t="n">
        <v>2</v>
      </c>
      <c r="E541" s="35" t="s">
        <v>166</v>
      </c>
      <c r="F541" s="34"/>
      <c r="G541" s="34"/>
      <c r="H541" s="36"/>
      <c r="I541" s="37"/>
    </row>
    <row r="542" customFormat="false" ht="12.75" hidden="false" customHeight="false" outlineLevel="0" collapsed="false">
      <c r="A542" s="34" t="n">
        <v>546</v>
      </c>
      <c r="B542" s="31" t="n">
        <v>196</v>
      </c>
      <c r="C542" s="31" t="n">
        <v>1</v>
      </c>
      <c r="D542" s="39" t="n">
        <v>0</v>
      </c>
      <c r="E542" s="38" t="s">
        <v>1</v>
      </c>
      <c r="F542" s="32" t="s">
        <v>2</v>
      </c>
      <c r="G542" s="32" t="s">
        <v>3</v>
      </c>
      <c r="H542" s="33" t="s">
        <v>4</v>
      </c>
      <c r="I542" s="33" t="s">
        <v>5</v>
      </c>
    </row>
    <row r="543" customFormat="false" ht="12.75" hidden="false" customHeight="false" outlineLevel="0" collapsed="false">
      <c r="A543" s="34" t="n">
        <v>547</v>
      </c>
      <c r="B543" s="31" t="n">
        <v>196</v>
      </c>
      <c r="C543" s="31" t="n">
        <v>1</v>
      </c>
      <c r="D543" s="39" t="n">
        <v>1</v>
      </c>
      <c r="E543" s="40" t="s">
        <v>33</v>
      </c>
      <c r="F543" s="31" t="s">
        <v>7</v>
      </c>
      <c r="G543" s="31" t="n">
        <v>1</v>
      </c>
      <c r="H543" s="42" t="n">
        <f aca="false">VLOOKUP(E543,'PROJ BAS'!$B$2:$F$97,4,0)</f>
        <v>143.19</v>
      </c>
      <c r="I543" s="42" t="n">
        <f aca="false">H543*G543</f>
        <v>143.19</v>
      </c>
    </row>
    <row r="544" customFormat="false" ht="12.75" hidden="false" customHeight="false" outlineLevel="0" collapsed="false">
      <c r="A544" s="34" t="n">
        <v>548</v>
      </c>
      <c r="B544" s="31" t="n">
        <v>196</v>
      </c>
      <c r="C544" s="31" t="n">
        <v>1</v>
      </c>
      <c r="D544" s="39" t="n">
        <v>2</v>
      </c>
      <c r="E544" s="40" t="s">
        <v>38</v>
      </c>
      <c r="F544" s="31" t="s">
        <v>17</v>
      </c>
      <c r="G544" s="31" t="n">
        <v>253</v>
      </c>
      <c r="H544" s="42" t="n">
        <f aca="false">VLOOKUP(E544,'PROJ BAS'!$B$2:$F$97,4,0)</f>
        <v>143.42</v>
      </c>
      <c r="I544" s="42" t="n">
        <f aca="false">H544*G544</f>
        <v>36285.26</v>
      </c>
    </row>
    <row r="545" customFormat="false" ht="12.75" hidden="false" customHeight="false" outlineLevel="0" collapsed="false">
      <c r="A545" s="34" t="n">
        <v>549</v>
      </c>
      <c r="B545" s="31" t="n">
        <v>196</v>
      </c>
      <c r="C545" s="31" t="n">
        <v>1</v>
      </c>
      <c r="D545" s="39" t="n">
        <v>4</v>
      </c>
      <c r="E545" s="38" t="s">
        <v>46</v>
      </c>
      <c r="F545" s="32"/>
      <c r="G545" s="32"/>
      <c r="H545" s="42" t="n">
        <f aca="false">VLOOKUP(E545,'PROJ BAS'!$B$2:$F$97,4,0)</f>
        <v>0</v>
      </c>
      <c r="I545" s="44" t="n">
        <f aca="false">SUM(I543:I544)</f>
        <v>36428.45</v>
      </c>
    </row>
    <row r="546" customFormat="false" ht="12.75" hidden="false" customHeight="false" outlineLevel="0" collapsed="false">
      <c r="A546" s="34" t="n">
        <v>550</v>
      </c>
      <c r="B546" s="45" t="n">
        <v>196</v>
      </c>
      <c r="C546" s="45" t="n">
        <v>2</v>
      </c>
      <c r="D546" s="45" t="n">
        <v>0</v>
      </c>
      <c r="E546" s="46" t="s">
        <v>47</v>
      </c>
      <c r="F546" s="47" t="s">
        <v>2</v>
      </c>
      <c r="G546" s="48" t="s">
        <v>3</v>
      </c>
      <c r="H546" s="49" t="s">
        <v>4</v>
      </c>
      <c r="I546" s="49" t="s">
        <v>5</v>
      </c>
    </row>
    <row r="547" customFormat="false" ht="12.75" hidden="false" customHeight="false" outlineLevel="0" collapsed="false">
      <c r="A547" s="34" t="n">
        <v>551</v>
      </c>
      <c r="B547" s="45" t="n">
        <v>196</v>
      </c>
      <c r="C547" s="45" t="n">
        <v>2</v>
      </c>
      <c r="D547" s="45" t="n">
        <v>1</v>
      </c>
      <c r="E547" s="53" t="s">
        <v>86</v>
      </c>
      <c r="F547" s="45" t="s">
        <v>20</v>
      </c>
      <c r="G547" s="45" t="n">
        <v>5</v>
      </c>
      <c r="H547" s="52" t="n">
        <f aca="false">VLOOKUP(E547,'PROJ BAS'!$B$2:$F$97,4,0)</f>
        <v>12.6</v>
      </c>
      <c r="I547" s="52" t="n">
        <f aca="false">H547*G547</f>
        <v>63</v>
      </c>
    </row>
    <row r="548" customFormat="false" ht="78.75" hidden="false" customHeight="false" outlineLevel="0" collapsed="false">
      <c r="A548" s="34" t="n">
        <v>552</v>
      </c>
      <c r="B548" s="45" t="n">
        <v>196</v>
      </c>
      <c r="C548" s="45" t="n">
        <v>2</v>
      </c>
      <c r="D548" s="45" t="n">
        <v>2</v>
      </c>
      <c r="E548" s="57" t="s">
        <v>91</v>
      </c>
      <c r="F548" s="45" t="s">
        <v>20</v>
      </c>
      <c r="G548" s="45" t="n">
        <v>11</v>
      </c>
      <c r="H548" s="52" t="n">
        <f aca="false">VLOOKUP(E548,'PROJ BAS'!$B$2:$F$97,4,0)</f>
        <v>432.79</v>
      </c>
      <c r="I548" s="52" t="n">
        <f aca="false">H548*G548</f>
        <v>4760.69</v>
      </c>
    </row>
    <row r="549" customFormat="false" ht="78.75" hidden="false" customHeight="false" outlineLevel="0" collapsed="false">
      <c r="A549" s="34" t="n">
        <v>553</v>
      </c>
      <c r="B549" s="45" t="n">
        <v>196</v>
      </c>
      <c r="C549" s="45" t="n">
        <v>2</v>
      </c>
      <c r="D549" s="45" t="n">
        <v>3</v>
      </c>
      <c r="E549" s="57" t="s">
        <v>92</v>
      </c>
      <c r="F549" s="45" t="s">
        <v>20</v>
      </c>
      <c r="G549" s="45" t="n">
        <v>236</v>
      </c>
      <c r="H549" s="52" t="n">
        <f aca="false">VLOOKUP(E549,'PROJ BAS'!$B$2:$F$97,4,0)</f>
        <v>584.69</v>
      </c>
      <c r="I549" s="52" t="n">
        <f aca="false">H549*G549</f>
        <v>137986.84</v>
      </c>
    </row>
    <row r="550" customFormat="false" ht="83.25" hidden="false" customHeight="false" outlineLevel="0" collapsed="false">
      <c r="A550" s="34" t="n">
        <v>554</v>
      </c>
      <c r="B550" s="45" t="n">
        <v>196</v>
      </c>
      <c r="C550" s="45" t="n">
        <v>2</v>
      </c>
      <c r="D550" s="45" t="n">
        <v>4</v>
      </c>
      <c r="E550" s="57" t="s">
        <v>94</v>
      </c>
      <c r="F550" s="45" t="s">
        <v>20</v>
      </c>
      <c r="G550" s="45" t="n">
        <v>6</v>
      </c>
      <c r="H550" s="52" t="n">
        <f aca="false">VLOOKUP(E550,'PROJ BAS'!$B$2:$F$97,4,0)</f>
        <v>584.69</v>
      </c>
      <c r="I550" s="52" t="n">
        <f aca="false">H550*G550</f>
        <v>3508.14</v>
      </c>
    </row>
    <row r="551" customFormat="false" ht="12.75" hidden="false" customHeight="false" outlineLevel="0" collapsed="false">
      <c r="A551" s="34" t="n">
        <v>555</v>
      </c>
      <c r="B551" s="45" t="n">
        <v>196</v>
      </c>
      <c r="C551" s="45" t="n">
        <v>2</v>
      </c>
      <c r="D551" s="45" t="n">
        <v>5</v>
      </c>
      <c r="E551" s="54" t="s">
        <v>105</v>
      </c>
      <c r="F551" s="45" t="s">
        <v>20</v>
      </c>
      <c r="G551" s="45" t="n">
        <v>253</v>
      </c>
      <c r="H551" s="52" t="n">
        <f aca="false">VLOOKUP(E551,'PROJ BAS'!$B$2:$F$97,4,0)</f>
        <v>45.97</v>
      </c>
      <c r="I551" s="52" t="n">
        <f aca="false">H551*G551</f>
        <v>11630.41</v>
      </c>
    </row>
    <row r="552" customFormat="false" ht="12.75" hidden="false" customHeight="false" outlineLevel="0" collapsed="false">
      <c r="A552" s="34" t="n">
        <v>556</v>
      </c>
      <c r="B552" s="45" t="n">
        <v>196</v>
      </c>
      <c r="C552" s="45" t="n">
        <v>2</v>
      </c>
      <c r="D552" s="45" t="n">
        <v>6</v>
      </c>
      <c r="E552" s="46" t="s">
        <v>108</v>
      </c>
      <c r="F552" s="48"/>
      <c r="G552" s="48"/>
      <c r="H552" s="58"/>
      <c r="I552" s="58" t="n">
        <f aca="false">SUM(I547:I551)</f>
        <v>157949.08</v>
      </c>
    </row>
    <row r="553" customFormat="false" ht="12.75" hidden="false" customHeight="false" outlineLevel="0" collapsed="false">
      <c r="A553" s="34" t="n">
        <v>557</v>
      </c>
      <c r="B553" s="59" t="n">
        <v>196</v>
      </c>
      <c r="C553" s="59" t="n">
        <v>3</v>
      </c>
      <c r="D553" s="59" t="n">
        <v>0</v>
      </c>
      <c r="E553" s="60" t="s">
        <v>110</v>
      </c>
      <c r="F553" s="59"/>
      <c r="G553" s="59"/>
      <c r="H553" s="61"/>
      <c r="I553" s="62"/>
    </row>
    <row r="554" customFormat="false" ht="12.75" hidden="false" customHeight="false" outlineLevel="0" collapsed="false">
      <c r="A554" s="34" t="n">
        <v>558</v>
      </c>
      <c r="B554" s="59" t="n">
        <v>196</v>
      </c>
      <c r="C554" s="59" t="n">
        <v>3</v>
      </c>
      <c r="D554" s="59" t="n">
        <v>1</v>
      </c>
      <c r="E554" s="63" t="s">
        <v>116</v>
      </c>
      <c r="F554" s="59" t="s">
        <v>15</v>
      </c>
      <c r="G554" s="59" t="n">
        <v>11</v>
      </c>
      <c r="H554" s="61"/>
      <c r="I554" s="62"/>
    </row>
    <row r="555" customFormat="false" ht="12.75" hidden="false" customHeight="false" outlineLevel="0" collapsed="false">
      <c r="A555" s="34" t="n">
        <v>559</v>
      </c>
      <c r="B555" s="59" t="n">
        <v>196</v>
      </c>
      <c r="C555" s="59" t="n">
        <v>3</v>
      </c>
      <c r="D555" s="59" t="n">
        <v>2</v>
      </c>
      <c r="E555" s="63" t="s">
        <v>117</v>
      </c>
      <c r="F555" s="59" t="s">
        <v>15</v>
      </c>
      <c r="G555" s="59" t="n">
        <v>242</v>
      </c>
      <c r="H555" s="61"/>
      <c r="I555" s="62"/>
    </row>
    <row r="556" customFormat="false" ht="12.75" hidden="false" customHeight="false" outlineLevel="0" collapsed="false">
      <c r="A556" s="34" t="n">
        <v>560</v>
      </c>
      <c r="B556" s="59" t="n">
        <v>196</v>
      </c>
      <c r="C556" s="59" t="n">
        <v>3</v>
      </c>
      <c r="D556" s="59" t="n">
        <v>3</v>
      </c>
      <c r="E556" s="63" t="s">
        <v>129</v>
      </c>
      <c r="F556" s="59" t="s">
        <v>17</v>
      </c>
      <c r="G556" s="59" t="n">
        <v>1</v>
      </c>
      <c r="H556" s="61"/>
      <c r="I556" s="62"/>
    </row>
    <row r="557" customFormat="false" ht="12.75" hidden="false" customHeight="false" outlineLevel="0" collapsed="false">
      <c r="A557" s="34" t="n">
        <v>561</v>
      </c>
      <c r="B557" s="34" t="n">
        <v>197</v>
      </c>
      <c r="C557" s="34" t="n">
        <v>0</v>
      </c>
      <c r="D557" s="34" t="n">
        <v>1</v>
      </c>
      <c r="E557" s="35" t="s">
        <v>134</v>
      </c>
      <c r="F557" s="34"/>
      <c r="G557" s="34"/>
      <c r="H557" s="36"/>
      <c r="I557" s="37"/>
    </row>
    <row r="558" customFormat="false" ht="12.75" hidden="false" customHeight="false" outlineLevel="0" collapsed="false">
      <c r="A558" s="34" t="n">
        <v>562</v>
      </c>
      <c r="B558" s="34" t="n">
        <v>197</v>
      </c>
      <c r="C558" s="34" t="n">
        <v>0</v>
      </c>
      <c r="D558" s="34" t="n">
        <v>2</v>
      </c>
      <c r="E558" s="35" t="s">
        <v>167</v>
      </c>
      <c r="F558" s="34"/>
      <c r="G558" s="34"/>
      <c r="H558" s="36"/>
      <c r="I558" s="37"/>
    </row>
    <row r="559" customFormat="false" ht="12.75" hidden="false" customHeight="false" outlineLevel="0" collapsed="false">
      <c r="A559" s="34" t="n">
        <v>563</v>
      </c>
      <c r="B559" s="31" t="n">
        <v>197</v>
      </c>
      <c r="C559" s="31" t="n">
        <v>1</v>
      </c>
      <c r="D559" s="39" t="n">
        <v>0</v>
      </c>
      <c r="E559" s="38" t="s">
        <v>1</v>
      </c>
      <c r="F559" s="32" t="s">
        <v>2</v>
      </c>
      <c r="G559" s="32" t="s">
        <v>3</v>
      </c>
      <c r="H559" s="33" t="s">
        <v>4</v>
      </c>
      <c r="I559" s="33" t="s">
        <v>5</v>
      </c>
    </row>
    <row r="560" customFormat="false" ht="12.75" hidden="false" customHeight="false" outlineLevel="0" collapsed="false">
      <c r="A560" s="34" t="n">
        <v>564</v>
      </c>
      <c r="B560" s="31" t="n">
        <v>197</v>
      </c>
      <c r="C560" s="31" t="n">
        <v>1</v>
      </c>
      <c r="D560" s="39" t="n">
        <v>1</v>
      </c>
      <c r="E560" s="40" t="s">
        <v>38</v>
      </c>
      <c r="F560" s="31" t="s">
        <v>17</v>
      </c>
      <c r="G560" s="31" t="n">
        <v>232</v>
      </c>
      <c r="H560" s="42" t="n">
        <f aca="false">VLOOKUP(E560,'PROJ BAS'!$B$2:$F$97,4,0)</f>
        <v>143.42</v>
      </c>
      <c r="I560" s="42" t="n">
        <f aca="false">H560*G560</f>
        <v>33273.44</v>
      </c>
    </row>
    <row r="561" customFormat="false" ht="12.75" hidden="false" customHeight="false" outlineLevel="0" collapsed="false">
      <c r="A561" s="34" t="n">
        <v>565</v>
      </c>
      <c r="B561" s="31" t="n">
        <v>197</v>
      </c>
      <c r="C561" s="31" t="n">
        <v>1</v>
      </c>
      <c r="D561" s="39" t="n">
        <v>3</v>
      </c>
      <c r="E561" s="40" t="s">
        <v>44</v>
      </c>
      <c r="F561" s="31" t="s">
        <v>15</v>
      </c>
      <c r="G561" s="31" t="n">
        <v>2</v>
      </c>
      <c r="H561" s="42" t="n">
        <f aca="false">VLOOKUP(E561,'PROJ BAS'!$B$2:$F$97,4,0)</f>
        <v>143.42</v>
      </c>
      <c r="I561" s="42" t="n">
        <f aca="false">H561*G561</f>
        <v>286.84</v>
      </c>
    </row>
    <row r="562" customFormat="false" ht="12.75" hidden="false" customHeight="false" outlineLevel="0" collapsed="false">
      <c r="A562" s="34" t="n">
        <v>566</v>
      </c>
      <c r="B562" s="31" t="n">
        <v>197</v>
      </c>
      <c r="C562" s="31" t="n">
        <v>1</v>
      </c>
      <c r="D562" s="39" t="n">
        <v>4</v>
      </c>
      <c r="E562" s="38" t="s">
        <v>46</v>
      </c>
      <c r="F562" s="32"/>
      <c r="G562" s="32"/>
      <c r="H562" s="42" t="n">
        <f aca="false">VLOOKUP(E562,'PROJ BAS'!$B$2:$F$97,4,0)</f>
        <v>0</v>
      </c>
      <c r="I562" s="44" t="n">
        <f aca="false">SUM(I560:I561)</f>
        <v>33560.28</v>
      </c>
    </row>
    <row r="563" customFormat="false" ht="12.75" hidden="false" customHeight="false" outlineLevel="0" collapsed="false">
      <c r="A563" s="34" t="n">
        <v>567</v>
      </c>
      <c r="B563" s="45" t="n">
        <v>197</v>
      </c>
      <c r="C563" s="45" t="n">
        <v>2</v>
      </c>
      <c r="D563" s="45" t="n">
        <v>0</v>
      </c>
      <c r="E563" s="46" t="s">
        <v>47</v>
      </c>
      <c r="F563" s="47" t="s">
        <v>2</v>
      </c>
      <c r="G563" s="48" t="s">
        <v>3</v>
      </c>
      <c r="H563" s="49" t="s">
        <v>4</v>
      </c>
      <c r="I563" s="49" t="s">
        <v>5</v>
      </c>
    </row>
    <row r="564" customFormat="false" ht="12.75" hidden="false" customHeight="false" outlineLevel="0" collapsed="false">
      <c r="A564" s="34" t="n">
        <v>568</v>
      </c>
      <c r="B564" s="45" t="n">
        <v>197</v>
      </c>
      <c r="C564" s="45" t="n">
        <v>2</v>
      </c>
      <c r="D564" s="45" t="n">
        <v>1</v>
      </c>
      <c r="E564" s="53" t="s">
        <v>86</v>
      </c>
      <c r="F564" s="45" t="s">
        <v>20</v>
      </c>
      <c r="G564" s="45" t="n">
        <v>5</v>
      </c>
      <c r="H564" s="52" t="n">
        <f aca="false">VLOOKUP(E564,'PROJ BAS'!$B$2:$F$97,4,0)</f>
        <v>12.6</v>
      </c>
      <c r="I564" s="52" t="n">
        <f aca="false">H564*G564</f>
        <v>63</v>
      </c>
    </row>
    <row r="565" customFormat="false" ht="78.75" hidden="false" customHeight="false" outlineLevel="0" collapsed="false">
      <c r="A565" s="34" t="n">
        <v>569</v>
      </c>
      <c r="B565" s="45" t="n">
        <v>197</v>
      </c>
      <c r="C565" s="45" t="n">
        <v>2</v>
      </c>
      <c r="D565" s="45" t="n">
        <v>2</v>
      </c>
      <c r="E565" s="57" t="s">
        <v>89</v>
      </c>
      <c r="F565" s="45" t="s">
        <v>20</v>
      </c>
      <c r="G565" s="45" t="n">
        <v>12</v>
      </c>
      <c r="H565" s="52" t="n">
        <f aca="false">VLOOKUP(E565,'PROJ BAS'!$B$2:$F$97,4,0)</f>
        <v>432.79</v>
      </c>
      <c r="I565" s="52" t="n">
        <f aca="false">H565*G565</f>
        <v>5193.48</v>
      </c>
    </row>
    <row r="566" customFormat="false" ht="78.75" hidden="false" customHeight="false" outlineLevel="0" collapsed="false">
      <c r="A566" s="34" t="n">
        <v>570</v>
      </c>
      <c r="B566" s="45" t="n">
        <v>197</v>
      </c>
      <c r="C566" s="45" t="n">
        <v>2</v>
      </c>
      <c r="D566" s="45" t="n">
        <v>3</v>
      </c>
      <c r="E566" s="57" t="s">
        <v>91</v>
      </c>
      <c r="F566" s="45" t="s">
        <v>20</v>
      </c>
      <c r="G566" s="45" t="n">
        <v>16</v>
      </c>
      <c r="H566" s="52" t="n">
        <f aca="false">VLOOKUP(E566,'PROJ BAS'!$B$2:$F$97,4,0)</f>
        <v>432.79</v>
      </c>
      <c r="I566" s="52" t="n">
        <f aca="false">H566*G566</f>
        <v>6924.64</v>
      </c>
    </row>
    <row r="567" customFormat="false" ht="78.75" hidden="false" customHeight="false" outlineLevel="0" collapsed="false">
      <c r="A567" s="34" t="n">
        <v>571</v>
      </c>
      <c r="B567" s="45" t="n">
        <v>197</v>
      </c>
      <c r="C567" s="45" t="n">
        <v>2</v>
      </c>
      <c r="D567" s="45" t="n">
        <v>4</v>
      </c>
      <c r="E567" s="57" t="s">
        <v>92</v>
      </c>
      <c r="F567" s="45" t="s">
        <v>20</v>
      </c>
      <c r="G567" s="45" t="n">
        <v>198</v>
      </c>
      <c r="H567" s="52" t="n">
        <f aca="false">VLOOKUP(E567,'PROJ BAS'!$B$2:$F$97,4,0)</f>
        <v>584.69</v>
      </c>
      <c r="I567" s="52" t="n">
        <f aca="false">H567*G567</f>
        <v>115768.62</v>
      </c>
    </row>
    <row r="568" customFormat="false" ht="83.25" hidden="false" customHeight="false" outlineLevel="0" collapsed="false">
      <c r="A568" s="34" t="n">
        <v>572</v>
      </c>
      <c r="B568" s="45" t="n">
        <v>197</v>
      </c>
      <c r="C568" s="45" t="n">
        <v>2</v>
      </c>
      <c r="D568" s="45" t="n">
        <v>5</v>
      </c>
      <c r="E568" s="57" t="s">
        <v>94</v>
      </c>
      <c r="F568" s="45" t="s">
        <v>20</v>
      </c>
      <c r="G568" s="45" t="n">
        <v>6</v>
      </c>
      <c r="H568" s="52" t="n">
        <f aca="false">VLOOKUP(E568,'PROJ BAS'!$B$2:$F$97,4,0)</f>
        <v>584.69</v>
      </c>
      <c r="I568" s="52" t="n">
        <f aca="false">H568*G568</f>
        <v>3508.14</v>
      </c>
    </row>
    <row r="569" customFormat="false" ht="29.25" hidden="false" customHeight="false" outlineLevel="0" collapsed="false">
      <c r="A569" s="34" t="n">
        <v>573</v>
      </c>
      <c r="B569" s="45" t="n">
        <v>197</v>
      </c>
      <c r="C569" s="45" t="n">
        <v>2</v>
      </c>
      <c r="D569" s="45" t="n">
        <v>6</v>
      </c>
      <c r="E569" s="56" t="s">
        <v>103</v>
      </c>
      <c r="F569" s="45" t="s">
        <v>20</v>
      </c>
      <c r="G569" s="45" t="n">
        <v>2</v>
      </c>
      <c r="H569" s="52" t="n">
        <f aca="false">VLOOKUP(E569,'PROJ BAS'!$B$2:$F$97,4,0)</f>
        <v>1310.05</v>
      </c>
      <c r="I569" s="52" t="n">
        <f aca="false">H569*G569</f>
        <v>2620.1</v>
      </c>
    </row>
    <row r="570" customFormat="false" ht="12.75" hidden="false" customHeight="false" outlineLevel="0" collapsed="false">
      <c r="A570" s="34" t="n">
        <v>574</v>
      </c>
      <c r="B570" s="45" t="n">
        <v>197</v>
      </c>
      <c r="C570" s="45" t="n">
        <v>2</v>
      </c>
      <c r="D570" s="45" t="n">
        <v>7</v>
      </c>
      <c r="E570" s="54" t="s">
        <v>105</v>
      </c>
      <c r="F570" s="45" t="s">
        <v>20</v>
      </c>
      <c r="G570" s="45" t="n">
        <v>234</v>
      </c>
      <c r="H570" s="52" t="n">
        <f aca="false">VLOOKUP(E570,'PROJ BAS'!$B$2:$F$97,4,0)</f>
        <v>45.97</v>
      </c>
      <c r="I570" s="52" t="n">
        <f aca="false">H570*G570</f>
        <v>10756.98</v>
      </c>
    </row>
    <row r="571" customFormat="false" ht="12.75" hidden="false" customHeight="false" outlineLevel="0" collapsed="false">
      <c r="A571" s="34" t="n">
        <v>575</v>
      </c>
      <c r="B571" s="45" t="n">
        <v>197</v>
      </c>
      <c r="C571" s="45" t="n">
        <v>2</v>
      </c>
      <c r="D571" s="45" t="n">
        <v>8</v>
      </c>
      <c r="E571" s="46" t="s">
        <v>108</v>
      </c>
      <c r="F571" s="48"/>
      <c r="G571" s="48"/>
      <c r="H571" s="58"/>
      <c r="I571" s="58" t="n">
        <f aca="false">SUM(I564:I570)</f>
        <v>144834.96</v>
      </c>
    </row>
    <row r="572" customFormat="false" ht="12.75" hidden="false" customHeight="false" outlineLevel="0" collapsed="false">
      <c r="A572" s="34" t="n">
        <v>576</v>
      </c>
      <c r="B572" s="59" t="n">
        <v>197</v>
      </c>
      <c r="C572" s="59" t="n">
        <v>3</v>
      </c>
      <c r="D572" s="59" t="n">
        <v>0</v>
      </c>
      <c r="E572" s="60" t="s">
        <v>110</v>
      </c>
      <c r="F572" s="59"/>
      <c r="G572" s="59"/>
      <c r="H572" s="61"/>
      <c r="I572" s="62"/>
    </row>
    <row r="573" customFormat="false" ht="12.75" hidden="false" customHeight="false" outlineLevel="0" collapsed="false">
      <c r="A573" s="34" t="n">
        <v>577</v>
      </c>
      <c r="B573" s="59" t="n">
        <v>197</v>
      </c>
      <c r="C573" s="59" t="n">
        <v>3</v>
      </c>
      <c r="D573" s="59" t="n">
        <v>1</v>
      </c>
      <c r="E573" s="63" t="s">
        <v>116</v>
      </c>
      <c r="F573" s="59" t="s">
        <v>15</v>
      </c>
      <c r="G573" s="59" t="n">
        <v>28</v>
      </c>
      <c r="H573" s="61"/>
      <c r="I573" s="62"/>
    </row>
    <row r="574" customFormat="false" ht="12.75" hidden="false" customHeight="false" outlineLevel="0" collapsed="false">
      <c r="A574" s="34" t="n">
        <v>578</v>
      </c>
      <c r="B574" s="59" t="n">
        <v>197</v>
      </c>
      <c r="C574" s="59" t="n">
        <v>3</v>
      </c>
      <c r="D574" s="59" t="n">
        <v>2</v>
      </c>
      <c r="E574" s="63" t="s">
        <v>117</v>
      </c>
      <c r="F574" s="59" t="s">
        <v>15</v>
      </c>
      <c r="G574" s="59" t="n">
        <v>198</v>
      </c>
      <c r="H574" s="61"/>
      <c r="I574" s="62"/>
    </row>
    <row r="575" customFormat="false" ht="12.75" hidden="false" customHeight="false" outlineLevel="0" collapsed="false">
      <c r="A575" s="34" t="n">
        <v>579</v>
      </c>
      <c r="B575" s="59" t="n">
        <v>197</v>
      </c>
      <c r="C575" s="59" t="n">
        <v>3</v>
      </c>
      <c r="D575" s="59" t="n">
        <v>3</v>
      </c>
      <c r="E575" s="63" t="s">
        <v>118</v>
      </c>
      <c r="F575" s="59" t="s">
        <v>15</v>
      </c>
      <c r="G575" s="59" t="n">
        <v>6</v>
      </c>
      <c r="H575" s="61"/>
      <c r="I575" s="62"/>
    </row>
    <row r="576" customFormat="false" ht="12.75" hidden="false" customHeight="false" outlineLevel="0" collapsed="false">
      <c r="A576" s="34" t="n">
        <v>580</v>
      </c>
      <c r="B576" s="59" t="n">
        <v>197</v>
      </c>
      <c r="C576" s="59" t="n">
        <v>3</v>
      </c>
      <c r="D576" s="59" t="n">
        <v>4</v>
      </c>
      <c r="E576" s="63" t="s">
        <v>143</v>
      </c>
      <c r="F576" s="59" t="s">
        <v>7</v>
      </c>
      <c r="G576" s="59" t="n">
        <v>1</v>
      </c>
      <c r="H576" s="61"/>
      <c r="I576" s="62"/>
    </row>
    <row r="577" customFormat="false" ht="12.75" hidden="false" customHeight="false" outlineLevel="0" collapsed="false">
      <c r="A577" s="34" t="n">
        <v>581</v>
      </c>
      <c r="B577" s="59" t="n">
        <v>197</v>
      </c>
      <c r="C577" s="59" t="n">
        <v>3</v>
      </c>
      <c r="D577" s="59" t="n">
        <v>5</v>
      </c>
      <c r="E577" s="63" t="s">
        <v>129</v>
      </c>
      <c r="F577" s="59" t="s">
        <v>7</v>
      </c>
      <c r="G577" s="59" t="n">
        <v>1</v>
      </c>
      <c r="H577" s="61"/>
      <c r="I577" s="62"/>
    </row>
    <row r="578" customFormat="false" ht="12.75" hidden="false" customHeight="false" outlineLevel="0" collapsed="false">
      <c r="A578" s="34" t="n">
        <v>582</v>
      </c>
      <c r="B578" s="34" t="n">
        <v>198</v>
      </c>
      <c r="C578" s="34" t="n">
        <v>0</v>
      </c>
      <c r="D578" s="34" t="n">
        <v>1</v>
      </c>
      <c r="E578" s="35" t="s">
        <v>134</v>
      </c>
      <c r="F578" s="34"/>
      <c r="G578" s="34"/>
      <c r="H578" s="36"/>
      <c r="I578" s="37"/>
    </row>
    <row r="579" customFormat="false" ht="12.75" hidden="false" customHeight="false" outlineLevel="0" collapsed="false">
      <c r="A579" s="34" t="n">
        <v>583</v>
      </c>
      <c r="B579" s="34" t="n">
        <v>198</v>
      </c>
      <c r="C579" s="34" t="n">
        <v>0</v>
      </c>
      <c r="D579" s="34" t="n">
        <v>2</v>
      </c>
      <c r="E579" s="35" t="s">
        <v>168</v>
      </c>
      <c r="F579" s="34"/>
      <c r="G579" s="34"/>
      <c r="H579" s="36"/>
      <c r="I579" s="37"/>
    </row>
    <row r="580" customFormat="false" ht="12.75" hidden="false" customHeight="false" outlineLevel="0" collapsed="false">
      <c r="A580" s="34" t="n">
        <v>584</v>
      </c>
      <c r="B580" s="31" t="n">
        <v>198</v>
      </c>
      <c r="C580" s="31" t="n">
        <v>1</v>
      </c>
      <c r="D580" s="39" t="n">
        <v>0</v>
      </c>
      <c r="E580" s="38" t="s">
        <v>1</v>
      </c>
      <c r="F580" s="32" t="s">
        <v>2</v>
      </c>
      <c r="G580" s="32" t="s">
        <v>3</v>
      </c>
      <c r="H580" s="33" t="s">
        <v>4</v>
      </c>
      <c r="I580" s="33" t="s">
        <v>5</v>
      </c>
    </row>
    <row r="581" customFormat="false" ht="12.75" hidden="false" customHeight="false" outlineLevel="0" collapsed="false">
      <c r="A581" s="34" t="n">
        <v>585</v>
      </c>
      <c r="B581" s="31" t="n">
        <v>198</v>
      </c>
      <c r="C581" s="31" t="n">
        <v>1</v>
      </c>
      <c r="D581" s="39" t="n">
        <v>1</v>
      </c>
      <c r="E581" s="40" t="s">
        <v>38</v>
      </c>
      <c r="F581" s="31" t="s">
        <v>17</v>
      </c>
      <c r="G581" s="31" t="n">
        <v>215</v>
      </c>
      <c r="H581" s="42" t="n">
        <f aca="false">VLOOKUP(E581,'PROJ BAS'!$B$2:$F$97,4,0)</f>
        <v>143.42</v>
      </c>
      <c r="I581" s="42" t="n">
        <f aca="false">H581*G581</f>
        <v>30835.3</v>
      </c>
    </row>
    <row r="582" customFormat="false" ht="12.75" hidden="false" customHeight="false" outlineLevel="0" collapsed="false">
      <c r="A582" s="34" t="n">
        <v>586</v>
      </c>
      <c r="B582" s="31" t="n">
        <v>198</v>
      </c>
      <c r="C582" s="31" t="n">
        <v>1</v>
      </c>
      <c r="D582" s="39" t="n">
        <v>3</v>
      </c>
      <c r="E582" s="40" t="s">
        <v>41</v>
      </c>
      <c r="F582" s="31" t="s">
        <v>17</v>
      </c>
      <c r="G582" s="31" t="n">
        <v>8</v>
      </c>
      <c r="H582" s="42" t="n">
        <f aca="false">VLOOKUP(E582,'PROJ BAS'!$B$2:$F$97,4,0)</f>
        <v>143.42</v>
      </c>
      <c r="I582" s="42" t="n">
        <f aca="false">H582*G582</f>
        <v>1147.36</v>
      </c>
    </row>
    <row r="583" customFormat="false" ht="12.75" hidden="false" customHeight="false" outlineLevel="0" collapsed="false">
      <c r="A583" s="34" t="n">
        <v>587</v>
      </c>
      <c r="B583" s="31" t="n">
        <v>198</v>
      </c>
      <c r="C583" s="31" t="n">
        <v>1</v>
      </c>
      <c r="D583" s="39" t="n">
        <v>4</v>
      </c>
      <c r="E583" s="40" t="s">
        <v>44</v>
      </c>
      <c r="F583" s="31" t="s">
        <v>17</v>
      </c>
      <c r="G583" s="31" t="n">
        <v>2</v>
      </c>
      <c r="H583" s="42" t="n">
        <f aca="false">VLOOKUP(E583,'PROJ BAS'!$B$2:$F$97,4,0)</f>
        <v>143.42</v>
      </c>
      <c r="I583" s="42" t="n">
        <f aca="false">H583*G583</f>
        <v>286.84</v>
      </c>
    </row>
    <row r="584" customFormat="false" ht="12.75" hidden="false" customHeight="false" outlineLevel="0" collapsed="false">
      <c r="A584" s="34" t="n">
        <v>588</v>
      </c>
      <c r="B584" s="31" t="n">
        <v>198</v>
      </c>
      <c r="C584" s="31" t="n">
        <v>1</v>
      </c>
      <c r="D584" s="39" t="n">
        <v>5</v>
      </c>
      <c r="E584" s="38" t="s">
        <v>46</v>
      </c>
      <c r="F584" s="32"/>
      <c r="G584" s="32"/>
      <c r="H584" s="42" t="n">
        <f aca="false">VLOOKUP(E584,'PROJ BAS'!$B$2:$F$97,4,0)</f>
        <v>0</v>
      </c>
      <c r="I584" s="44" t="n">
        <f aca="false">SUM(I581:I583)</f>
        <v>32269.5</v>
      </c>
    </row>
    <row r="585" customFormat="false" ht="12.75" hidden="false" customHeight="false" outlineLevel="0" collapsed="false">
      <c r="A585" s="34" t="n">
        <v>589</v>
      </c>
      <c r="B585" s="45" t="n">
        <v>198</v>
      </c>
      <c r="C585" s="45" t="n">
        <v>2</v>
      </c>
      <c r="D585" s="45" t="n">
        <v>0</v>
      </c>
      <c r="E585" s="46" t="s">
        <v>47</v>
      </c>
      <c r="F585" s="47" t="s">
        <v>2</v>
      </c>
      <c r="G585" s="48" t="s">
        <v>3</v>
      </c>
      <c r="H585" s="49" t="s">
        <v>4</v>
      </c>
      <c r="I585" s="49" t="s">
        <v>5</v>
      </c>
    </row>
    <row r="586" customFormat="false" ht="12.75" hidden="false" customHeight="false" outlineLevel="0" collapsed="false">
      <c r="A586" s="34" t="n">
        <v>590</v>
      </c>
      <c r="B586" s="45" t="n">
        <v>198</v>
      </c>
      <c r="C586" s="45" t="n">
        <v>2</v>
      </c>
      <c r="D586" s="45" t="n">
        <v>1</v>
      </c>
      <c r="E586" s="53" t="s">
        <v>86</v>
      </c>
      <c r="F586" s="45" t="s">
        <v>20</v>
      </c>
      <c r="G586" s="45" t="n">
        <v>5</v>
      </c>
      <c r="H586" s="52" t="n">
        <f aca="false">VLOOKUP(E586,'PROJ BAS'!$B$2:$F$97,4,0)</f>
        <v>12.6</v>
      </c>
      <c r="I586" s="52" t="n">
        <f aca="false">H586*G586</f>
        <v>63</v>
      </c>
    </row>
    <row r="587" customFormat="false" ht="78.75" hidden="false" customHeight="false" outlineLevel="0" collapsed="false">
      <c r="A587" s="34" t="n">
        <v>591</v>
      </c>
      <c r="B587" s="45" t="n">
        <v>198</v>
      </c>
      <c r="C587" s="45" t="n">
        <v>2</v>
      </c>
      <c r="D587" s="45" t="n">
        <v>2</v>
      </c>
      <c r="E587" s="57" t="s">
        <v>89</v>
      </c>
      <c r="F587" s="45" t="s">
        <v>20</v>
      </c>
      <c r="G587" s="45" t="n">
        <v>1</v>
      </c>
      <c r="H587" s="52" t="n">
        <f aca="false">VLOOKUP(E587,'PROJ BAS'!$B$2:$F$97,4,0)</f>
        <v>432.79</v>
      </c>
      <c r="I587" s="52" t="n">
        <f aca="false">H587*G587</f>
        <v>432.79</v>
      </c>
    </row>
    <row r="588" customFormat="false" ht="78.75" hidden="false" customHeight="false" outlineLevel="0" collapsed="false">
      <c r="A588" s="34" t="n">
        <v>592</v>
      </c>
      <c r="B588" s="45" t="n">
        <v>198</v>
      </c>
      <c r="C588" s="45" t="n">
        <v>2</v>
      </c>
      <c r="D588" s="45" t="n">
        <v>3</v>
      </c>
      <c r="E588" s="57" t="s">
        <v>92</v>
      </c>
      <c r="F588" s="45" t="s">
        <v>20</v>
      </c>
      <c r="G588" s="45" t="n">
        <v>195</v>
      </c>
      <c r="H588" s="52" t="n">
        <f aca="false">VLOOKUP(E588,'PROJ BAS'!$B$2:$F$97,4,0)</f>
        <v>584.69</v>
      </c>
      <c r="I588" s="52" t="n">
        <f aca="false">H588*G588</f>
        <v>114014.55</v>
      </c>
    </row>
    <row r="589" customFormat="false" ht="83.25" hidden="false" customHeight="false" outlineLevel="0" collapsed="false">
      <c r="A589" s="34" t="n">
        <v>593</v>
      </c>
      <c r="B589" s="45" t="n">
        <v>198</v>
      </c>
      <c r="C589" s="45" t="n">
        <v>2</v>
      </c>
      <c r="D589" s="45" t="n">
        <v>4</v>
      </c>
      <c r="E589" s="57" t="s">
        <v>94</v>
      </c>
      <c r="F589" s="45" t="s">
        <v>20</v>
      </c>
      <c r="G589" s="45" t="n">
        <v>27</v>
      </c>
      <c r="H589" s="52" t="n">
        <f aca="false">VLOOKUP(E589,'PROJ BAS'!$B$2:$F$97,4,0)</f>
        <v>584.69</v>
      </c>
      <c r="I589" s="52" t="n">
        <f aca="false">H589*G589</f>
        <v>15786.63</v>
      </c>
    </row>
    <row r="590" customFormat="false" ht="29.25" hidden="false" customHeight="false" outlineLevel="0" collapsed="false">
      <c r="A590" s="34" t="n">
        <v>594</v>
      </c>
      <c r="B590" s="45" t="n">
        <v>198</v>
      </c>
      <c r="C590" s="45" t="n">
        <v>2</v>
      </c>
      <c r="D590" s="45" t="n">
        <v>5</v>
      </c>
      <c r="E590" s="56" t="s">
        <v>102</v>
      </c>
      <c r="F590" s="45" t="s">
        <v>20</v>
      </c>
      <c r="G590" s="45" t="n">
        <v>2</v>
      </c>
      <c r="H590" s="52" t="n">
        <f aca="false">VLOOKUP(E590,'PROJ BAS'!$B$2:$F$97,4,0)</f>
        <v>949.04</v>
      </c>
      <c r="I590" s="52" t="n">
        <f aca="false">H590*G590</f>
        <v>1898.08</v>
      </c>
    </row>
    <row r="591" customFormat="false" ht="12.75" hidden="false" customHeight="false" outlineLevel="0" collapsed="false">
      <c r="A591" s="34" t="n">
        <v>595</v>
      </c>
      <c r="B591" s="45" t="n">
        <v>198</v>
      </c>
      <c r="C591" s="45" t="n">
        <v>2</v>
      </c>
      <c r="D591" s="45" t="n">
        <v>6</v>
      </c>
      <c r="E591" s="54" t="s">
        <v>105</v>
      </c>
      <c r="F591" s="45" t="s">
        <v>20</v>
      </c>
      <c r="G591" s="45" t="n">
        <v>225</v>
      </c>
      <c r="H591" s="52" t="n">
        <f aca="false">VLOOKUP(E591,'PROJ BAS'!$B$2:$F$97,4,0)</f>
        <v>45.97</v>
      </c>
      <c r="I591" s="52" t="n">
        <f aca="false">H591*G591</f>
        <v>10343.25</v>
      </c>
    </row>
    <row r="592" customFormat="false" ht="12.75" hidden="false" customHeight="false" outlineLevel="0" collapsed="false">
      <c r="A592" s="34" t="n">
        <v>596</v>
      </c>
      <c r="B592" s="45" t="n">
        <v>198</v>
      </c>
      <c r="C592" s="45" t="n">
        <v>2</v>
      </c>
      <c r="D592" s="45" t="n">
        <v>7</v>
      </c>
      <c r="E592" s="46" t="s">
        <v>108</v>
      </c>
      <c r="F592" s="48"/>
      <c r="G592" s="48"/>
      <c r="H592" s="58"/>
      <c r="I592" s="58" t="n">
        <f aca="false">SUM(I586:I591)</f>
        <v>142538.3</v>
      </c>
    </row>
    <row r="593" customFormat="false" ht="12.75" hidden="false" customHeight="false" outlineLevel="0" collapsed="false">
      <c r="A593" s="34" t="n">
        <v>597</v>
      </c>
      <c r="B593" s="59" t="n">
        <v>198</v>
      </c>
      <c r="C593" s="59" t="n">
        <v>3</v>
      </c>
      <c r="D593" s="59" t="n">
        <v>0</v>
      </c>
      <c r="E593" s="60" t="s">
        <v>110</v>
      </c>
      <c r="F593" s="59"/>
      <c r="G593" s="59"/>
      <c r="H593" s="61"/>
      <c r="I593" s="62"/>
    </row>
    <row r="594" customFormat="false" ht="12.75" hidden="false" customHeight="false" outlineLevel="0" collapsed="false">
      <c r="A594" s="34" t="n">
        <v>598</v>
      </c>
      <c r="B594" s="59" t="n">
        <v>198</v>
      </c>
      <c r="C594" s="59" t="n">
        <v>3</v>
      </c>
      <c r="D594" s="59" t="n">
        <v>1</v>
      </c>
      <c r="E594" s="63" t="s">
        <v>116</v>
      </c>
      <c r="F594" s="59" t="s">
        <v>15</v>
      </c>
      <c r="G594" s="59" t="n">
        <v>3</v>
      </c>
      <c r="H594" s="61"/>
      <c r="I594" s="62"/>
    </row>
    <row r="595" customFormat="false" ht="12.75" hidden="false" customHeight="false" outlineLevel="0" collapsed="false">
      <c r="A595" s="34" t="n">
        <v>599</v>
      </c>
      <c r="B595" s="59" t="n">
        <v>198</v>
      </c>
      <c r="C595" s="59" t="n">
        <v>3</v>
      </c>
      <c r="D595" s="59" t="n">
        <v>2</v>
      </c>
      <c r="E595" s="63" t="s">
        <v>117</v>
      </c>
      <c r="F595" s="59" t="s">
        <v>15</v>
      </c>
      <c r="G595" s="59" t="n">
        <v>193</v>
      </c>
      <c r="H595" s="61"/>
      <c r="I595" s="62"/>
    </row>
    <row r="596" customFormat="false" ht="12.75" hidden="false" customHeight="false" outlineLevel="0" collapsed="false">
      <c r="A596" s="34" t="n">
        <v>600</v>
      </c>
      <c r="B596" s="59" t="n">
        <v>198</v>
      </c>
      <c r="C596" s="59" t="n">
        <v>3</v>
      </c>
      <c r="D596" s="59" t="n">
        <v>3</v>
      </c>
      <c r="E596" s="63" t="s">
        <v>118</v>
      </c>
      <c r="F596" s="59" t="s">
        <v>15</v>
      </c>
      <c r="G596" s="59" t="n">
        <v>27</v>
      </c>
      <c r="H596" s="61"/>
      <c r="I596" s="62"/>
    </row>
    <row r="597" customFormat="false" ht="12.75" hidden="false" customHeight="false" outlineLevel="0" collapsed="false">
      <c r="A597" s="34" t="n">
        <v>601</v>
      </c>
      <c r="B597" s="59" t="n">
        <v>198</v>
      </c>
      <c r="C597" s="59" t="n">
        <v>3</v>
      </c>
      <c r="D597" s="59" t="n">
        <v>4</v>
      </c>
      <c r="E597" s="63" t="s">
        <v>143</v>
      </c>
      <c r="F597" s="59" t="s">
        <v>7</v>
      </c>
      <c r="G597" s="59" t="n">
        <v>2</v>
      </c>
      <c r="H597" s="61"/>
      <c r="I597" s="62"/>
    </row>
    <row r="598" customFormat="false" ht="12.75" hidden="false" customHeight="false" outlineLevel="0" collapsed="false">
      <c r="A598" s="34" t="n">
        <v>602</v>
      </c>
      <c r="B598" s="34" t="n">
        <v>199</v>
      </c>
      <c r="C598" s="34" t="n">
        <v>0</v>
      </c>
      <c r="D598" s="34" t="n">
        <v>1</v>
      </c>
      <c r="E598" s="35" t="s">
        <v>134</v>
      </c>
      <c r="F598" s="34"/>
      <c r="G598" s="34"/>
      <c r="H598" s="36"/>
      <c r="I598" s="37"/>
    </row>
    <row r="599" customFormat="false" ht="12.75" hidden="false" customHeight="false" outlineLevel="0" collapsed="false">
      <c r="A599" s="34" t="n">
        <v>603</v>
      </c>
      <c r="B599" s="34" t="n">
        <v>199</v>
      </c>
      <c r="C599" s="34" t="n">
        <v>0</v>
      </c>
      <c r="D599" s="34" t="n">
        <v>2</v>
      </c>
      <c r="E599" s="35" t="s">
        <v>169</v>
      </c>
      <c r="F599" s="34"/>
      <c r="G599" s="34"/>
      <c r="H599" s="36"/>
      <c r="I599" s="37"/>
    </row>
    <row r="600" customFormat="false" ht="12.75" hidden="false" customHeight="false" outlineLevel="0" collapsed="false">
      <c r="A600" s="34" t="n">
        <v>604</v>
      </c>
      <c r="B600" s="31" t="n">
        <v>199</v>
      </c>
      <c r="C600" s="31" t="n">
        <v>1</v>
      </c>
      <c r="D600" s="39" t="n">
        <v>0</v>
      </c>
      <c r="E600" s="38" t="s">
        <v>1</v>
      </c>
      <c r="F600" s="32" t="s">
        <v>2</v>
      </c>
      <c r="G600" s="32" t="s">
        <v>3</v>
      </c>
      <c r="H600" s="33" t="s">
        <v>4</v>
      </c>
      <c r="I600" s="33" t="s">
        <v>5</v>
      </c>
    </row>
    <row r="601" customFormat="false" ht="12.75" hidden="false" customHeight="false" outlineLevel="0" collapsed="false">
      <c r="A601" s="34" t="n">
        <v>605</v>
      </c>
      <c r="B601" s="31" t="n">
        <v>199</v>
      </c>
      <c r="C601" s="31" t="n">
        <v>1</v>
      </c>
      <c r="D601" s="39" t="n">
        <v>1</v>
      </c>
      <c r="E601" s="40" t="s">
        <v>38</v>
      </c>
      <c r="F601" s="31" t="s">
        <v>17</v>
      </c>
      <c r="G601" s="31" t="n">
        <v>155</v>
      </c>
      <c r="H601" s="42" t="n">
        <f aca="false">VLOOKUP(E601,'PROJ BAS'!$B$2:$F$97,4,0)</f>
        <v>143.42</v>
      </c>
      <c r="I601" s="42" t="n">
        <f aca="false">H601*G601</f>
        <v>22230.1</v>
      </c>
    </row>
    <row r="602" customFormat="false" ht="12.75" hidden="false" customHeight="false" outlineLevel="0" collapsed="false">
      <c r="A602" s="34" t="n">
        <v>606</v>
      </c>
      <c r="B602" s="31" t="n">
        <v>199</v>
      </c>
      <c r="C602" s="31" t="n">
        <v>1</v>
      </c>
      <c r="D602" s="39" t="n">
        <v>3</v>
      </c>
      <c r="E602" s="38" t="s">
        <v>46</v>
      </c>
      <c r="F602" s="32"/>
      <c r="G602" s="32"/>
      <c r="H602" s="42" t="n">
        <f aca="false">VLOOKUP(E602,'PROJ BAS'!$B$2:$F$97,4,0)</f>
        <v>0</v>
      </c>
      <c r="I602" s="44" t="n">
        <f aca="false">SUM(I601:I601)</f>
        <v>22230.1</v>
      </c>
    </row>
    <row r="603" customFormat="false" ht="12.75" hidden="false" customHeight="false" outlineLevel="0" collapsed="false">
      <c r="A603" s="34" t="n">
        <v>607</v>
      </c>
      <c r="B603" s="45" t="n">
        <v>199</v>
      </c>
      <c r="C603" s="45" t="n">
        <v>2</v>
      </c>
      <c r="D603" s="45" t="n">
        <v>0</v>
      </c>
      <c r="E603" s="46" t="s">
        <v>47</v>
      </c>
      <c r="F603" s="47" t="s">
        <v>2</v>
      </c>
      <c r="G603" s="48" t="s">
        <v>3</v>
      </c>
      <c r="H603" s="49" t="s">
        <v>4</v>
      </c>
      <c r="I603" s="49" t="s">
        <v>5</v>
      </c>
    </row>
    <row r="604" customFormat="false" ht="12.75" hidden="false" customHeight="false" outlineLevel="0" collapsed="false">
      <c r="A604" s="34" t="n">
        <v>608</v>
      </c>
      <c r="B604" s="45" t="n">
        <v>199</v>
      </c>
      <c r="C604" s="45" t="n">
        <v>2</v>
      </c>
      <c r="D604" s="45" t="n">
        <v>1</v>
      </c>
      <c r="E604" s="53" t="s">
        <v>86</v>
      </c>
      <c r="F604" s="45" t="s">
        <v>20</v>
      </c>
      <c r="G604" s="45" t="n">
        <v>5</v>
      </c>
      <c r="H604" s="52" t="n">
        <f aca="false">VLOOKUP(E604,'PROJ BAS'!$B$2:$F$97,4,0)</f>
        <v>12.6</v>
      </c>
      <c r="I604" s="52" t="n">
        <f aca="false">H604*G604</f>
        <v>63</v>
      </c>
    </row>
    <row r="605" customFormat="false" ht="78.75" hidden="false" customHeight="false" outlineLevel="0" collapsed="false">
      <c r="A605" s="34" t="n">
        <v>609</v>
      </c>
      <c r="B605" s="45" t="n">
        <v>199</v>
      </c>
      <c r="C605" s="45" t="n">
        <v>2</v>
      </c>
      <c r="D605" s="45" t="n">
        <v>2</v>
      </c>
      <c r="E605" s="57" t="s">
        <v>89</v>
      </c>
      <c r="F605" s="45" t="s">
        <v>20</v>
      </c>
      <c r="G605" s="45" t="n">
        <v>5</v>
      </c>
      <c r="H605" s="52" t="n">
        <f aca="false">VLOOKUP(E605,'PROJ BAS'!$B$2:$F$97,4,0)</f>
        <v>432.79</v>
      </c>
      <c r="I605" s="52" t="n">
        <f aca="false">H605*G605</f>
        <v>2163.95</v>
      </c>
    </row>
    <row r="606" customFormat="false" ht="78.75" hidden="false" customHeight="false" outlineLevel="0" collapsed="false">
      <c r="A606" s="34" t="n">
        <v>610</v>
      </c>
      <c r="B606" s="45" t="n">
        <v>199</v>
      </c>
      <c r="C606" s="45" t="n">
        <v>2</v>
      </c>
      <c r="D606" s="45" t="n">
        <v>3</v>
      </c>
      <c r="E606" s="57" t="s">
        <v>92</v>
      </c>
      <c r="F606" s="45" t="s">
        <v>20</v>
      </c>
      <c r="G606" s="45" t="n">
        <v>149</v>
      </c>
      <c r="H606" s="52" t="n">
        <f aca="false">VLOOKUP(E606,'PROJ BAS'!$B$2:$F$97,4,0)</f>
        <v>584.69</v>
      </c>
      <c r="I606" s="52" t="n">
        <f aca="false">H606*G606</f>
        <v>87118.81</v>
      </c>
    </row>
    <row r="607" customFormat="false" ht="83.25" hidden="false" customHeight="false" outlineLevel="0" collapsed="false">
      <c r="A607" s="34" t="n">
        <v>611</v>
      </c>
      <c r="B607" s="45" t="n">
        <v>199</v>
      </c>
      <c r="C607" s="45" t="n">
        <v>2</v>
      </c>
      <c r="D607" s="45" t="n">
        <v>4</v>
      </c>
      <c r="E607" s="57" t="s">
        <v>94</v>
      </c>
      <c r="F607" s="45" t="s">
        <v>20</v>
      </c>
      <c r="G607" s="45" t="n">
        <v>1</v>
      </c>
      <c r="H607" s="52" t="n">
        <f aca="false">VLOOKUP(E607,'PROJ BAS'!$B$2:$F$97,4,0)</f>
        <v>584.69</v>
      </c>
      <c r="I607" s="52" t="n">
        <f aca="false">H607*G607</f>
        <v>584.69</v>
      </c>
    </row>
    <row r="608" customFormat="false" ht="12.75" hidden="false" customHeight="false" outlineLevel="0" collapsed="false">
      <c r="A608" s="34" t="n">
        <v>612</v>
      </c>
      <c r="B608" s="45" t="n">
        <v>199</v>
      </c>
      <c r="C608" s="45" t="n">
        <v>2</v>
      </c>
      <c r="D608" s="45" t="n">
        <v>5</v>
      </c>
      <c r="E608" s="54" t="s">
        <v>105</v>
      </c>
      <c r="F608" s="45" t="s">
        <v>20</v>
      </c>
      <c r="G608" s="45" t="n">
        <v>155</v>
      </c>
      <c r="H608" s="52" t="n">
        <f aca="false">VLOOKUP(E608,'PROJ BAS'!$B$2:$F$97,4,0)</f>
        <v>45.97</v>
      </c>
      <c r="I608" s="52" t="n">
        <f aca="false">H608*G608</f>
        <v>7125.35</v>
      </c>
    </row>
    <row r="609" customFormat="false" ht="12.75" hidden="false" customHeight="false" outlineLevel="0" collapsed="false">
      <c r="A609" s="34" t="n">
        <v>613</v>
      </c>
      <c r="B609" s="45" t="n">
        <v>199</v>
      </c>
      <c r="C609" s="45" t="n">
        <v>2</v>
      </c>
      <c r="D609" s="45" t="n">
        <v>6</v>
      </c>
      <c r="E609" s="46" t="s">
        <v>108</v>
      </c>
      <c r="F609" s="48"/>
      <c r="G609" s="48"/>
      <c r="H609" s="58"/>
      <c r="I609" s="58" t="n">
        <f aca="false">SUM(I604:I608)</f>
        <v>97055.8</v>
      </c>
    </row>
    <row r="610" customFormat="false" ht="12.75" hidden="false" customHeight="false" outlineLevel="0" collapsed="false">
      <c r="A610" s="34" t="n">
        <v>614</v>
      </c>
      <c r="B610" s="59" t="n">
        <v>199</v>
      </c>
      <c r="C610" s="59" t="n">
        <v>3</v>
      </c>
      <c r="D610" s="59" t="n">
        <v>0</v>
      </c>
      <c r="E610" s="60" t="s">
        <v>110</v>
      </c>
      <c r="F610" s="59"/>
      <c r="G610" s="59"/>
      <c r="H610" s="61"/>
      <c r="I610" s="62"/>
    </row>
    <row r="611" customFormat="false" ht="12.75" hidden="false" customHeight="false" outlineLevel="0" collapsed="false">
      <c r="A611" s="34" t="n">
        <v>615</v>
      </c>
      <c r="B611" s="59" t="n">
        <v>199</v>
      </c>
      <c r="C611" s="59" t="n">
        <v>3</v>
      </c>
      <c r="D611" s="59" t="n">
        <v>1</v>
      </c>
      <c r="E611" s="63" t="s">
        <v>116</v>
      </c>
      <c r="F611" s="59" t="s">
        <v>15</v>
      </c>
      <c r="G611" s="59" t="n">
        <v>6</v>
      </c>
      <c r="H611" s="61"/>
      <c r="I611" s="62"/>
    </row>
    <row r="612" customFormat="false" ht="12.75" hidden="false" customHeight="false" outlineLevel="0" collapsed="false">
      <c r="A612" s="34" t="n">
        <v>616</v>
      </c>
      <c r="B612" s="59" t="n">
        <v>199</v>
      </c>
      <c r="C612" s="59" t="n">
        <v>3</v>
      </c>
      <c r="D612" s="59" t="n">
        <v>2</v>
      </c>
      <c r="E612" s="63" t="s">
        <v>117</v>
      </c>
      <c r="F612" s="59" t="s">
        <v>15</v>
      </c>
      <c r="G612" s="59" t="n">
        <v>149</v>
      </c>
      <c r="H612" s="61"/>
      <c r="I612" s="62"/>
    </row>
    <row r="613" customFormat="false" ht="12.75" hidden="false" customHeight="false" outlineLevel="0" collapsed="false">
      <c r="A613" s="34" t="n">
        <v>617</v>
      </c>
      <c r="B613" s="34" t="n">
        <v>200</v>
      </c>
      <c r="C613" s="34" t="n">
        <v>0</v>
      </c>
      <c r="D613" s="34" t="n">
        <v>1</v>
      </c>
      <c r="E613" s="35" t="s">
        <v>134</v>
      </c>
      <c r="F613" s="34"/>
      <c r="G613" s="34"/>
      <c r="H613" s="36"/>
      <c r="I613" s="37"/>
    </row>
    <row r="614" customFormat="false" ht="12.75" hidden="false" customHeight="false" outlineLevel="0" collapsed="false">
      <c r="A614" s="34" t="n">
        <v>618</v>
      </c>
      <c r="B614" s="34" t="n">
        <v>200</v>
      </c>
      <c r="C614" s="34" t="n">
        <v>0</v>
      </c>
      <c r="D614" s="34" t="n">
        <v>2</v>
      </c>
      <c r="E614" s="35" t="s">
        <v>170</v>
      </c>
      <c r="F614" s="34"/>
      <c r="G614" s="34"/>
      <c r="H614" s="36"/>
      <c r="I614" s="37"/>
    </row>
    <row r="615" customFormat="false" ht="12.75" hidden="false" customHeight="false" outlineLevel="0" collapsed="false">
      <c r="A615" s="34" t="n">
        <v>619</v>
      </c>
      <c r="B615" s="31" t="n">
        <v>200</v>
      </c>
      <c r="C615" s="31" t="n">
        <v>1</v>
      </c>
      <c r="D615" s="39" t="n">
        <v>0</v>
      </c>
      <c r="E615" s="38" t="s">
        <v>1</v>
      </c>
      <c r="F615" s="32" t="s">
        <v>2</v>
      </c>
      <c r="G615" s="32" t="s">
        <v>3</v>
      </c>
      <c r="H615" s="33" t="s">
        <v>4</v>
      </c>
      <c r="I615" s="33" t="s">
        <v>5</v>
      </c>
    </row>
    <row r="616" customFormat="false" ht="12.75" hidden="false" customHeight="false" outlineLevel="0" collapsed="false">
      <c r="A616" s="34" t="n">
        <v>620</v>
      </c>
      <c r="B616" s="31" t="n">
        <v>200</v>
      </c>
      <c r="C616" s="31" t="n">
        <v>1</v>
      </c>
      <c r="D616" s="39" t="n">
        <v>1</v>
      </c>
      <c r="E616" s="40" t="s">
        <v>38</v>
      </c>
      <c r="F616" s="31" t="s">
        <v>15</v>
      </c>
      <c r="G616" s="31" t="n">
        <v>230</v>
      </c>
      <c r="H616" s="42" t="n">
        <f aca="false">VLOOKUP(E616,'PROJ BAS'!$B$2:$F$97,4,0)</f>
        <v>143.42</v>
      </c>
      <c r="I616" s="42" t="n">
        <f aca="false">H616*G616</f>
        <v>32986.6</v>
      </c>
    </row>
    <row r="617" customFormat="false" ht="12.75" hidden="false" customHeight="false" outlineLevel="0" collapsed="false">
      <c r="A617" s="34" t="n">
        <v>621</v>
      </c>
      <c r="B617" s="31" t="n">
        <v>200</v>
      </c>
      <c r="C617" s="31" t="n">
        <v>1</v>
      </c>
      <c r="D617" s="39" t="n">
        <v>2</v>
      </c>
      <c r="E617" s="38" t="s">
        <v>46</v>
      </c>
      <c r="F617" s="32"/>
      <c r="G617" s="32"/>
      <c r="H617" s="42" t="n">
        <f aca="false">VLOOKUP(E617,'PROJ BAS'!$B$2:$F$97,4,0)</f>
        <v>0</v>
      </c>
      <c r="I617" s="44" t="n">
        <f aca="false">SUM(I616:I616)</f>
        <v>32986.6</v>
      </c>
    </row>
    <row r="618" customFormat="false" ht="12.75" hidden="false" customHeight="false" outlineLevel="0" collapsed="false">
      <c r="A618" s="34" t="n">
        <v>622</v>
      </c>
      <c r="B618" s="45" t="n">
        <v>200</v>
      </c>
      <c r="C618" s="45" t="n">
        <v>2</v>
      </c>
      <c r="D618" s="45" t="n">
        <v>0</v>
      </c>
      <c r="E618" s="46" t="s">
        <v>47</v>
      </c>
      <c r="F618" s="47" t="s">
        <v>2</v>
      </c>
      <c r="G618" s="48" t="s">
        <v>3</v>
      </c>
      <c r="H618" s="49" t="s">
        <v>4</v>
      </c>
      <c r="I618" s="49" t="s">
        <v>5</v>
      </c>
    </row>
    <row r="619" customFormat="false" ht="12.75" hidden="false" customHeight="false" outlineLevel="0" collapsed="false">
      <c r="A619" s="34" t="n">
        <v>623</v>
      </c>
      <c r="B619" s="45" t="n">
        <v>200</v>
      </c>
      <c r="C619" s="45" t="n">
        <v>2</v>
      </c>
      <c r="D619" s="45" t="n">
        <v>1</v>
      </c>
      <c r="E619" s="53" t="s">
        <v>86</v>
      </c>
      <c r="F619" s="45" t="s">
        <v>20</v>
      </c>
      <c r="G619" s="45" t="n">
        <v>5</v>
      </c>
      <c r="H619" s="52" t="n">
        <f aca="false">VLOOKUP(E619,'PROJ BAS'!$B$2:$F$97,4,0)</f>
        <v>12.6</v>
      </c>
      <c r="I619" s="52" t="n">
        <f aca="false">H619*G619</f>
        <v>63</v>
      </c>
    </row>
    <row r="620" customFormat="false" ht="78.75" hidden="false" customHeight="false" outlineLevel="0" collapsed="false">
      <c r="A620" s="34" t="n">
        <v>624</v>
      </c>
      <c r="B620" s="45" t="n">
        <v>200</v>
      </c>
      <c r="C620" s="45" t="n">
        <v>2</v>
      </c>
      <c r="D620" s="45" t="n">
        <v>2</v>
      </c>
      <c r="E620" s="57" t="s">
        <v>91</v>
      </c>
      <c r="F620" s="45"/>
      <c r="G620" s="45" t="n">
        <v>193</v>
      </c>
      <c r="H620" s="52" t="n">
        <f aca="false">VLOOKUP(E620,'PROJ BAS'!$B$2:$F$97,4,0)</f>
        <v>432.79</v>
      </c>
      <c r="I620" s="52" t="n">
        <f aca="false">H620*G620</f>
        <v>83528.47</v>
      </c>
    </row>
    <row r="621" customFormat="false" ht="78.75" hidden="false" customHeight="false" outlineLevel="0" collapsed="false">
      <c r="A621" s="34" t="n">
        <v>625</v>
      </c>
      <c r="B621" s="45" t="n">
        <v>200</v>
      </c>
      <c r="C621" s="45" t="n">
        <v>2</v>
      </c>
      <c r="D621" s="45" t="n">
        <v>3</v>
      </c>
      <c r="E621" s="57" t="s">
        <v>92</v>
      </c>
      <c r="F621" s="45" t="s">
        <v>20</v>
      </c>
      <c r="G621" s="45" t="n">
        <v>37</v>
      </c>
      <c r="H621" s="52" t="n">
        <f aca="false">VLOOKUP(E621,'PROJ BAS'!$B$2:$F$97,4,0)</f>
        <v>584.69</v>
      </c>
      <c r="I621" s="52" t="n">
        <f aca="false">H621*G621</f>
        <v>21633.53</v>
      </c>
    </row>
    <row r="622" customFormat="false" ht="12.75" hidden="false" customHeight="false" outlineLevel="0" collapsed="false">
      <c r="A622" s="34" t="n">
        <v>626</v>
      </c>
      <c r="B622" s="45" t="n">
        <v>200</v>
      </c>
      <c r="C622" s="45" t="n">
        <v>2</v>
      </c>
      <c r="D622" s="45" t="n">
        <v>4</v>
      </c>
      <c r="E622" s="54" t="s">
        <v>105</v>
      </c>
      <c r="F622" s="45" t="s">
        <v>20</v>
      </c>
      <c r="G622" s="45" t="n">
        <v>230</v>
      </c>
      <c r="H622" s="52" t="n">
        <f aca="false">VLOOKUP(E622,'PROJ BAS'!$B$2:$F$97,4,0)</f>
        <v>45.97</v>
      </c>
      <c r="I622" s="52" t="n">
        <f aca="false">H622*G622</f>
        <v>10573.1</v>
      </c>
    </row>
    <row r="623" customFormat="false" ht="12.75" hidden="false" customHeight="false" outlineLevel="0" collapsed="false">
      <c r="A623" s="34" t="n">
        <v>627</v>
      </c>
      <c r="B623" s="45" t="n">
        <v>200</v>
      </c>
      <c r="C623" s="45" t="n">
        <v>2</v>
      </c>
      <c r="D623" s="45" t="n">
        <v>5</v>
      </c>
      <c r="E623" s="46" t="s">
        <v>108</v>
      </c>
      <c r="F623" s="48"/>
      <c r="G623" s="48"/>
      <c r="H623" s="58"/>
      <c r="I623" s="58" t="n">
        <f aca="false">SUM(I619:I622)</f>
        <v>115798.1</v>
      </c>
    </row>
    <row r="624" customFormat="false" ht="12.75" hidden="false" customHeight="false" outlineLevel="0" collapsed="false">
      <c r="A624" s="34" t="n">
        <v>628</v>
      </c>
      <c r="B624" s="59" t="n">
        <v>200</v>
      </c>
      <c r="C624" s="59" t="n">
        <v>3</v>
      </c>
      <c r="D624" s="59" t="n">
        <v>0</v>
      </c>
      <c r="E624" s="60" t="s">
        <v>110</v>
      </c>
      <c r="F624" s="59"/>
      <c r="G624" s="59"/>
      <c r="H624" s="61"/>
      <c r="I624" s="62"/>
    </row>
    <row r="625" customFormat="false" ht="12.75" hidden="false" customHeight="false" outlineLevel="0" collapsed="false">
      <c r="A625" s="34" t="n">
        <v>629</v>
      </c>
      <c r="B625" s="59" t="n">
        <v>200</v>
      </c>
      <c r="C625" s="59" t="n">
        <v>3</v>
      </c>
      <c r="D625" s="59" t="n">
        <v>1</v>
      </c>
      <c r="E625" s="63" t="s">
        <v>116</v>
      </c>
      <c r="F625" s="59" t="s">
        <v>15</v>
      </c>
      <c r="G625" s="59" t="n">
        <v>12</v>
      </c>
      <c r="H625" s="61"/>
      <c r="I625" s="62"/>
    </row>
    <row r="626" customFormat="false" ht="12.75" hidden="false" customHeight="false" outlineLevel="0" collapsed="false">
      <c r="A626" s="34" t="n">
        <v>630</v>
      </c>
      <c r="B626" s="59" t="n">
        <v>200</v>
      </c>
      <c r="C626" s="59" t="n">
        <v>3</v>
      </c>
      <c r="D626" s="59" t="n">
        <v>2</v>
      </c>
      <c r="E626" s="63" t="s">
        <v>117</v>
      </c>
      <c r="F626" s="59" t="s">
        <v>15</v>
      </c>
      <c r="G626" s="59" t="n">
        <v>218</v>
      </c>
      <c r="H626" s="61"/>
      <c r="I626" s="62"/>
    </row>
    <row r="627" customFormat="false" ht="12.75" hidden="false" customHeight="false" outlineLevel="0" collapsed="false">
      <c r="A627" s="34" t="n">
        <v>631</v>
      </c>
      <c r="B627" s="34" t="n">
        <v>201</v>
      </c>
      <c r="C627" s="34" t="n">
        <v>0</v>
      </c>
      <c r="D627" s="34" t="n">
        <v>1</v>
      </c>
      <c r="E627" s="35" t="s">
        <v>134</v>
      </c>
      <c r="F627" s="34"/>
      <c r="G627" s="34"/>
      <c r="H627" s="36"/>
      <c r="I627" s="37"/>
    </row>
    <row r="628" customFormat="false" ht="12.75" hidden="false" customHeight="false" outlineLevel="0" collapsed="false">
      <c r="A628" s="34" t="n">
        <v>632</v>
      </c>
      <c r="B628" s="34" t="n">
        <v>201</v>
      </c>
      <c r="C628" s="34" t="n">
        <v>0</v>
      </c>
      <c r="D628" s="34" t="n">
        <v>2</v>
      </c>
      <c r="E628" s="35" t="s">
        <v>171</v>
      </c>
      <c r="F628" s="34"/>
      <c r="G628" s="34"/>
      <c r="H628" s="36"/>
      <c r="I628" s="37"/>
    </row>
    <row r="629" customFormat="false" ht="12.75" hidden="false" customHeight="false" outlineLevel="0" collapsed="false">
      <c r="A629" s="34" t="n">
        <v>633</v>
      </c>
      <c r="B629" s="31" t="n">
        <v>201</v>
      </c>
      <c r="C629" s="31" t="n">
        <v>1</v>
      </c>
      <c r="D629" s="39" t="n">
        <v>0</v>
      </c>
      <c r="E629" s="38" t="s">
        <v>1</v>
      </c>
      <c r="F629" s="32" t="s">
        <v>2</v>
      </c>
      <c r="G629" s="32" t="s">
        <v>3</v>
      </c>
      <c r="H629" s="33" t="s">
        <v>4</v>
      </c>
      <c r="I629" s="33" t="s">
        <v>5</v>
      </c>
    </row>
    <row r="630" customFormat="false" ht="25.5" hidden="false" customHeight="false" outlineLevel="0" collapsed="false">
      <c r="A630" s="34" t="n">
        <v>634</v>
      </c>
      <c r="B630" s="31" t="n">
        <v>201</v>
      </c>
      <c r="C630" s="31" t="n">
        <v>1</v>
      </c>
      <c r="D630" s="39" t="n">
        <v>1</v>
      </c>
      <c r="E630" s="40" t="s">
        <v>141</v>
      </c>
      <c r="F630" s="31" t="s">
        <v>15</v>
      </c>
      <c r="G630" s="41" t="n">
        <v>1</v>
      </c>
      <c r="H630" s="42" t="n">
        <f aca="false">VLOOKUP(E630,'PROJ BAS'!$B$2:$F$97,4,0)</f>
        <v>149.78</v>
      </c>
      <c r="I630" s="42" t="n">
        <f aca="false">H630*G630</f>
        <v>149.78</v>
      </c>
    </row>
    <row r="631" customFormat="false" ht="12.75" hidden="false" customHeight="false" outlineLevel="0" collapsed="false">
      <c r="A631" s="34" t="n">
        <v>635</v>
      </c>
      <c r="B631" s="31" t="n">
        <v>201</v>
      </c>
      <c r="C631" s="31" t="n">
        <v>1</v>
      </c>
      <c r="D631" s="39" t="n">
        <v>2</v>
      </c>
      <c r="E631" s="40" t="s">
        <v>38</v>
      </c>
      <c r="F631" s="31" t="s">
        <v>17</v>
      </c>
      <c r="G631" s="31" t="n">
        <v>146</v>
      </c>
      <c r="H631" s="42" t="n">
        <f aca="false">VLOOKUP(E631,'PROJ BAS'!$B$2:$F$97,4,0)</f>
        <v>143.42</v>
      </c>
      <c r="I631" s="42" t="n">
        <f aca="false">H631*G631</f>
        <v>20939.32</v>
      </c>
    </row>
    <row r="632" customFormat="false" ht="12.75" hidden="false" customHeight="false" outlineLevel="0" collapsed="false">
      <c r="A632" s="34" t="n">
        <v>636</v>
      </c>
      <c r="B632" s="31" t="n">
        <v>201</v>
      </c>
      <c r="C632" s="31" t="n">
        <v>1</v>
      </c>
      <c r="D632" s="39" t="n">
        <v>4</v>
      </c>
      <c r="E632" s="40" t="s">
        <v>44</v>
      </c>
      <c r="F632" s="31" t="s">
        <v>15</v>
      </c>
      <c r="G632" s="31" t="n">
        <v>2</v>
      </c>
      <c r="H632" s="42" t="n">
        <f aca="false">VLOOKUP(E632,'PROJ BAS'!$B$2:$F$97,4,0)</f>
        <v>143.42</v>
      </c>
      <c r="I632" s="42" t="n">
        <f aca="false">H632*G632</f>
        <v>286.84</v>
      </c>
    </row>
    <row r="633" customFormat="false" ht="12.75" hidden="false" customHeight="false" outlineLevel="0" collapsed="false">
      <c r="A633" s="34" t="n">
        <v>637</v>
      </c>
      <c r="B633" s="31" t="n">
        <v>201</v>
      </c>
      <c r="C633" s="31" t="n">
        <v>1</v>
      </c>
      <c r="D633" s="39" t="n">
        <v>5</v>
      </c>
      <c r="E633" s="38" t="s">
        <v>46</v>
      </c>
      <c r="F633" s="32"/>
      <c r="G633" s="32"/>
      <c r="H633" s="42" t="n">
        <f aca="false">VLOOKUP(E633,'PROJ BAS'!$B$2:$F$97,4,0)</f>
        <v>0</v>
      </c>
      <c r="I633" s="44" t="n">
        <f aca="false">SUM(I630:I632)</f>
        <v>21375.94</v>
      </c>
    </row>
    <row r="634" customFormat="false" ht="12.75" hidden="false" customHeight="false" outlineLevel="0" collapsed="false">
      <c r="A634" s="34" t="n">
        <v>638</v>
      </c>
      <c r="B634" s="45" t="n">
        <v>201</v>
      </c>
      <c r="C634" s="45" t="n">
        <v>2</v>
      </c>
      <c r="D634" s="45" t="n">
        <v>0</v>
      </c>
      <c r="E634" s="46" t="s">
        <v>47</v>
      </c>
      <c r="F634" s="47" t="s">
        <v>2</v>
      </c>
      <c r="G634" s="48" t="s">
        <v>3</v>
      </c>
      <c r="H634" s="49" t="s">
        <v>4</v>
      </c>
      <c r="I634" s="49" t="s">
        <v>5</v>
      </c>
    </row>
    <row r="635" customFormat="false" ht="12.75" hidden="false" customHeight="false" outlineLevel="0" collapsed="false">
      <c r="A635" s="34" t="n">
        <v>639</v>
      </c>
      <c r="B635" s="45" t="n">
        <v>201</v>
      </c>
      <c r="C635" s="45" t="n">
        <v>2</v>
      </c>
      <c r="D635" s="45" t="n">
        <v>1</v>
      </c>
      <c r="E635" s="50" t="s">
        <v>55</v>
      </c>
      <c r="F635" s="45" t="s">
        <v>20</v>
      </c>
      <c r="G635" s="45" t="n">
        <v>1</v>
      </c>
      <c r="H635" s="52" t="n">
        <f aca="false">VLOOKUP(E635,'PROJ BAS'!$B$2:$F$97,4,0)</f>
        <v>50.55</v>
      </c>
      <c r="I635" s="52" t="n">
        <f aca="false">H635*G635</f>
        <v>50.55</v>
      </c>
    </row>
    <row r="636" customFormat="false" ht="12.75" hidden="false" customHeight="false" outlineLevel="0" collapsed="false">
      <c r="A636" s="34" t="n">
        <v>640</v>
      </c>
      <c r="B636" s="45" t="n">
        <v>201</v>
      </c>
      <c r="C636" s="45" t="n">
        <v>2</v>
      </c>
      <c r="D636" s="45" t="n">
        <v>2</v>
      </c>
      <c r="E636" s="53" t="s">
        <v>86</v>
      </c>
      <c r="F636" s="45" t="s">
        <v>20</v>
      </c>
      <c r="G636" s="45" t="n">
        <v>5</v>
      </c>
      <c r="H636" s="52" t="n">
        <f aca="false">VLOOKUP(E636,'PROJ BAS'!$B$2:$F$97,4,0)</f>
        <v>12.6</v>
      </c>
      <c r="I636" s="52" t="n">
        <f aca="false">H636*G636</f>
        <v>63</v>
      </c>
    </row>
    <row r="637" customFormat="false" ht="78.75" hidden="false" customHeight="false" outlineLevel="0" collapsed="false">
      <c r="A637" s="34" t="n">
        <v>641</v>
      </c>
      <c r="B637" s="45" t="n">
        <v>201</v>
      </c>
      <c r="C637" s="45" t="n">
        <v>2</v>
      </c>
      <c r="D637" s="45" t="n">
        <v>3</v>
      </c>
      <c r="E637" s="57" t="s">
        <v>89</v>
      </c>
      <c r="F637" s="45" t="s">
        <v>20</v>
      </c>
      <c r="G637" s="45" t="n">
        <v>8</v>
      </c>
      <c r="H637" s="52" t="n">
        <f aca="false">VLOOKUP(E637,'PROJ BAS'!$B$2:$F$97,4,0)</f>
        <v>432.79</v>
      </c>
      <c r="I637" s="52" t="n">
        <f aca="false">H637*G637</f>
        <v>3462.32</v>
      </c>
    </row>
    <row r="638" customFormat="false" ht="78.75" hidden="false" customHeight="false" outlineLevel="0" collapsed="false">
      <c r="A638" s="34" t="n">
        <v>642</v>
      </c>
      <c r="B638" s="45" t="n">
        <v>201</v>
      </c>
      <c r="C638" s="45" t="n">
        <v>2</v>
      </c>
      <c r="D638" s="45" t="n">
        <v>4</v>
      </c>
      <c r="E638" s="57" t="s">
        <v>91</v>
      </c>
      <c r="F638" s="45" t="s">
        <v>20</v>
      </c>
      <c r="G638" s="45" t="n">
        <v>106</v>
      </c>
      <c r="H638" s="52" t="n">
        <f aca="false">VLOOKUP(E638,'PROJ BAS'!$B$2:$F$97,4,0)</f>
        <v>432.79</v>
      </c>
      <c r="I638" s="52" t="n">
        <f aca="false">H638*G638</f>
        <v>45875.74</v>
      </c>
    </row>
    <row r="639" customFormat="false" ht="78.75" hidden="false" customHeight="false" outlineLevel="0" collapsed="false">
      <c r="A639" s="34" t="n">
        <v>643</v>
      </c>
      <c r="B639" s="45" t="n">
        <v>201</v>
      </c>
      <c r="C639" s="45" t="n">
        <v>2</v>
      </c>
      <c r="D639" s="45" t="n">
        <v>5</v>
      </c>
      <c r="E639" s="57" t="s">
        <v>92</v>
      </c>
      <c r="F639" s="45" t="s">
        <v>20</v>
      </c>
      <c r="G639" s="45" t="n">
        <v>33</v>
      </c>
      <c r="H639" s="52" t="n">
        <f aca="false">VLOOKUP(E639,'PROJ BAS'!$B$2:$F$97,4,0)</f>
        <v>584.69</v>
      </c>
      <c r="I639" s="52" t="n">
        <f aca="false">H639*G639</f>
        <v>19294.77</v>
      </c>
    </row>
    <row r="640" customFormat="false" ht="29.25" hidden="false" customHeight="false" outlineLevel="0" collapsed="false">
      <c r="A640" s="34" t="n">
        <v>644</v>
      </c>
      <c r="B640" s="45" t="n">
        <v>201</v>
      </c>
      <c r="C640" s="45" t="n">
        <v>2</v>
      </c>
      <c r="D640" s="45" t="n">
        <v>6</v>
      </c>
      <c r="E640" s="56" t="s">
        <v>103</v>
      </c>
      <c r="F640" s="45" t="s">
        <v>20</v>
      </c>
      <c r="G640" s="45" t="n">
        <v>2</v>
      </c>
      <c r="H640" s="52" t="n">
        <f aca="false">VLOOKUP(E640,'PROJ BAS'!$B$2:$F$97,4,0)</f>
        <v>1310.05</v>
      </c>
      <c r="I640" s="52" t="n">
        <f aca="false">H640*G640</f>
        <v>2620.1</v>
      </c>
    </row>
    <row r="641" customFormat="false" ht="12.75" hidden="false" customHeight="false" outlineLevel="0" collapsed="false">
      <c r="A641" s="34" t="n">
        <v>645</v>
      </c>
      <c r="B641" s="45" t="n">
        <v>201</v>
      </c>
      <c r="C641" s="45" t="n">
        <v>2</v>
      </c>
      <c r="D641" s="45" t="n">
        <v>7</v>
      </c>
      <c r="E641" s="54" t="s">
        <v>105</v>
      </c>
      <c r="F641" s="45" t="s">
        <v>20</v>
      </c>
      <c r="G641" s="45" t="n">
        <v>149</v>
      </c>
      <c r="H641" s="52" t="n">
        <f aca="false">VLOOKUP(E641,'PROJ BAS'!$B$2:$F$97,4,0)</f>
        <v>45.97</v>
      </c>
      <c r="I641" s="52" t="n">
        <f aca="false">H641*G641</f>
        <v>6849.53</v>
      </c>
    </row>
    <row r="642" customFormat="false" ht="12.75" hidden="false" customHeight="false" outlineLevel="0" collapsed="false">
      <c r="A642" s="34" t="n">
        <v>646</v>
      </c>
      <c r="B642" s="45" t="n">
        <v>201</v>
      </c>
      <c r="C642" s="45" t="n">
        <v>2</v>
      </c>
      <c r="D642" s="45" t="n">
        <v>8</v>
      </c>
      <c r="E642" s="46" t="s">
        <v>108</v>
      </c>
      <c r="F642" s="48"/>
      <c r="G642" s="48"/>
      <c r="H642" s="58"/>
      <c r="I642" s="58" t="n">
        <f aca="false">SUM(I635:I641)</f>
        <v>78216.01</v>
      </c>
    </row>
    <row r="643" customFormat="false" ht="12.75" hidden="false" customHeight="false" outlineLevel="0" collapsed="false">
      <c r="A643" s="34" t="n">
        <v>647</v>
      </c>
      <c r="B643" s="59" t="n">
        <v>201</v>
      </c>
      <c r="C643" s="59" t="n">
        <v>3</v>
      </c>
      <c r="D643" s="59" t="n">
        <v>0</v>
      </c>
      <c r="E643" s="60" t="s">
        <v>110</v>
      </c>
      <c r="F643" s="59"/>
      <c r="G643" s="59"/>
      <c r="H643" s="61"/>
      <c r="I643" s="62"/>
    </row>
    <row r="644" customFormat="false" ht="12.75" hidden="false" customHeight="false" outlineLevel="0" collapsed="false">
      <c r="A644" s="34" t="n">
        <v>648</v>
      </c>
      <c r="B644" s="59" t="n">
        <v>201</v>
      </c>
      <c r="C644" s="59" t="n">
        <v>3</v>
      </c>
      <c r="D644" s="59" t="n">
        <v>1</v>
      </c>
      <c r="E644" s="63" t="s">
        <v>116</v>
      </c>
      <c r="F644" s="59" t="s">
        <v>15</v>
      </c>
      <c r="G644" s="59" t="n">
        <v>7</v>
      </c>
      <c r="H644" s="61"/>
      <c r="I644" s="62"/>
    </row>
    <row r="645" customFormat="false" ht="12.75" hidden="false" customHeight="false" outlineLevel="0" collapsed="false">
      <c r="A645" s="34" t="n">
        <v>649</v>
      </c>
      <c r="B645" s="59" t="n">
        <v>201</v>
      </c>
      <c r="C645" s="59" t="n">
        <v>3</v>
      </c>
      <c r="D645" s="59" t="n">
        <v>2</v>
      </c>
      <c r="E645" s="63" t="s">
        <v>117</v>
      </c>
      <c r="F645" s="59" t="s">
        <v>15</v>
      </c>
      <c r="G645" s="59" t="n">
        <v>139</v>
      </c>
      <c r="H645" s="61"/>
      <c r="I645" s="62"/>
    </row>
    <row r="646" customFormat="false" ht="12.75" hidden="false" customHeight="false" outlineLevel="0" collapsed="false">
      <c r="A646" s="34" t="n">
        <v>650</v>
      </c>
      <c r="B646" s="59" t="n">
        <v>201</v>
      </c>
      <c r="C646" s="59" t="n">
        <v>3</v>
      </c>
      <c r="D646" s="59" t="n">
        <v>3</v>
      </c>
      <c r="E646" s="63" t="s">
        <v>127</v>
      </c>
      <c r="F646" s="59" t="s">
        <v>7</v>
      </c>
      <c r="G646" s="59" t="n">
        <v>2</v>
      </c>
      <c r="H646" s="61"/>
      <c r="I646" s="62"/>
    </row>
    <row r="647" customFormat="false" ht="12.75" hidden="false" customHeight="false" outlineLevel="0" collapsed="false">
      <c r="A647" s="34" t="n">
        <v>651</v>
      </c>
      <c r="B647" s="34" t="n">
        <v>202</v>
      </c>
      <c r="C647" s="34" t="n">
        <v>0</v>
      </c>
      <c r="D647" s="34" t="n">
        <v>1</v>
      </c>
      <c r="E647" s="35" t="s">
        <v>134</v>
      </c>
      <c r="F647" s="34"/>
      <c r="G647" s="34"/>
      <c r="H647" s="36"/>
      <c r="I647" s="37"/>
    </row>
    <row r="648" customFormat="false" ht="12.75" hidden="false" customHeight="false" outlineLevel="0" collapsed="false">
      <c r="A648" s="34" t="n">
        <v>652</v>
      </c>
      <c r="B648" s="34" t="n">
        <v>202</v>
      </c>
      <c r="C648" s="34" t="n">
        <v>0</v>
      </c>
      <c r="D648" s="34" t="n">
        <v>2</v>
      </c>
      <c r="E648" s="35" t="s">
        <v>172</v>
      </c>
      <c r="F648" s="34"/>
      <c r="G648" s="34"/>
      <c r="H648" s="36"/>
      <c r="I648" s="37"/>
    </row>
    <row r="649" customFormat="false" ht="12.75" hidden="false" customHeight="false" outlineLevel="0" collapsed="false">
      <c r="A649" s="34" t="n">
        <v>653</v>
      </c>
      <c r="B649" s="31" t="n">
        <v>202</v>
      </c>
      <c r="C649" s="31" t="n">
        <v>1</v>
      </c>
      <c r="D649" s="39" t="n">
        <v>0</v>
      </c>
      <c r="E649" s="38" t="s">
        <v>1</v>
      </c>
      <c r="F649" s="32" t="s">
        <v>2</v>
      </c>
      <c r="G649" s="32" t="s">
        <v>3</v>
      </c>
      <c r="H649" s="33" t="s">
        <v>4</v>
      </c>
      <c r="I649" s="33" t="s">
        <v>5</v>
      </c>
    </row>
    <row r="650" customFormat="false" ht="12.75" hidden="false" customHeight="false" outlineLevel="0" collapsed="false">
      <c r="A650" s="34" t="n">
        <v>654</v>
      </c>
      <c r="B650" s="31" t="n">
        <v>202</v>
      </c>
      <c r="C650" s="31" t="n">
        <v>1</v>
      </c>
      <c r="D650" s="39" t="n">
        <v>1</v>
      </c>
      <c r="E650" s="40" t="s">
        <v>38</v>
      </c>
      <c r="F650" s="31" t="s">
        <v>17</v>
      </c>
      <c r="G650" s="31" t="n">
        <v>414</v>
      </c>
      <c r="H650" s="42" t="n">
        <f aca="false">VLOOKUP(E650,'PROJ BAS'!$B$2:$F$97,4,0)</f>
        <v>143.42</v>
      </c>
      <c r="I650" s="42" t="n">
        <f aca="false">H650*G650</f>
        <v>59375.88</v>
      </c>
    </row>
    <row r="651" customFormat="false" ht="12.75" hidden="false" customHeight="false" outlineLevel="0" collapsed="false">
      <c r="A651" s="34" t="n">
        <v>655</v>
      </c>
      <c r="B651" s="31" t="n">
        <v>202</v>
      </c>
      <c r="C651" s="31" t="n">
        <v>1</v>
      </c>
      <c r="D651" s="39" t="n">
        <v>2</v>
      </c>
      <c r="E651" s="40" t="s">
        <v>44</v>
      </c>
      <c r="F651" s="31" t="s">
        <v>7</v>
      </c>
      <c r="G651" s="31" t="n">
        <v>1</v>
      </c>
      <c r="H651" s="42" t="n">
        <f aca="false">VLOOKUP(E651,'PROJ BAS'!$B$2:$F$97,4,0)</f>
        <v>143.42</v>
      </c>
      <c r="I651" s="42" t="n">
        <f aca="false">H651*G651</f>
        <v>143.42</v>
      </c>
    </row>
    <row r="652" customFormat="false" ht="12.75" hidden="false" customHeight="false" outlineLevel="0" collapsed="false">
      <c r="A652" s="34" t="n">
        <v>656</v>
      </c>
      <c r="B652" s="31" t="n">
        <v>202</v>
      </c>
      <c r="C652" s="31" t="n">
        <v>1</v>
      </c>
      <c r="D652" s="39" t="n">
        <v>3</v>
      </c>
      <c r="E652" s="38" t="s">
        <v>46</v>
      </c>
      <c r="F652" s="32"/>
      <c r="G652" s="32"/>
      <c r="H652" s="42" t="n">
        <f aca="false">VLOOKUP(E652,'PROJ BAS'!$B$2:$F$97,4,0)</f>
        <v>0</v>
      </c>
      <c r="I652" s="44" t="n">
        <f aca="false">SUM(I650:I651)</f>
        <v>59519.3</v>
      </c>
    </row>
    <row r="653" customFormat="false" ht="12.75" hidden="false" customHeight="false" outlineLevel="0" collapsed="false">
      <c r="A653" s="34" t="n">
        <v>657</v>
      </c>
      <c r="B653" s="45" t="n">
        <v>202</v>
      </c>
      <c r="C653" s="45" t="n">
        <v>2</v>
      </c>
      <c r="D653" s="45" t="n">
        <v>0</v>
      </c>
      <c r="E653" s="46" t="s">
        <v>47</v>
      </c>
      <c r="F653" s="47" t="s">
        <v>2</v>
      </c>
      <c r="G653" s="48" t="s">
        <v>3</v>
      </c>
      <c r="H653" s="49" t="s">
        <v>4</v>
      </c>
      <c r="I653" s="49" t="s">
        <v>5</v>
      </c>
    </row>
    <row r="654" customFormat="false" ht="12.75" hidden="false" customHeight="false" outlineLevel="0" collapsed="false">
      <c r="A654" s="34" t="n">
        <v>658</v>
      </c>
      <c r="B654" s="45" t="n">
        <v>202</v>
      </c>
      <c r="C654" s="45" t="n">
        <v>2</v>
      </c>
      <c r="D654" s="45" t="n">
        <v>1</v>
      </c>
      <c r="E654" s="53" t="s">
        <v>86</v>
      </c>
      <c r="F654" s="45" t="s">
        <v>20</v>
      </c>
      <c r="G654" s="45" t="n">
        <v>5</v>
      </c>
      <c r="H654" s="52" t="n">
        <f aca="false">VLOOKUP(E654,'PROJ BAS'!$B$2:$F$97,4,0)</f>
        <v>12.6</v>
      </c>
      <c r="I654" s="52" t="n">
        <f aca="false">H654*G654</f>
        <v>63</v>
      </c>
    </row>
    <row r="655" customFormat="false" ht="78.75" hidden="false" customHeight="false" outlineLevel="0" collapsed="false">
      <c r="A655" s="34" t="n">
        <v>659</v>
      </c>
      <c r="B655" s="45" t="n">
        <v>202</v>
      </c>
      <c r="C655" s="45" t="n">
        <v>2</v>
      </c>
      <c r="D655" s="45" t="n">
        <v>2</v>
      </c>
      <c r="E655" s="57" t="s">
        <v>92</v>
      </c>
      <c r="F655" s="45" t="s">
        <v>20</v>
      </c>
      <c r="G655" s="45" t="n">
        <v>387</v>
      </c>
      <c r="H655" s="52" t="n">
        <f aca="false">VLOOKUP(E655,'PROJ BAS'!$B$2:$F$97,4,0)</f>
        <v>584.69</v>
      </c>
      <c r="I655" s="52" t="n">
        <f aca="false">H655*G655</f>
        <v>226275.03</v>
      </c>
    </row>
    <row r="656" customFormat="false" ht="83.25" hidden="false" customHeight="false" outlineLevel="0" collapsed="false">
      <c r="A656" s="34" t="n">
        <v>660</v>
      </c>
      <c r="B656" s="45" t="n">
        <v>202</v>
      </c>
      <c r="C656" s="45" t="n">
        <v>2</v>
      </c>
      <c r="D656" s="45" t="n">
        <v>3</v>
      </c>
      <c r="E656" s="57" t="s">
        <v>94</v>
      </c>
      <c r="F656" s="45" t="s">
        <v>20</v>
      </c>
      <c r="G656" s="45" t="n">
        <v>27</v>
      </c>
      <c r="H656" s="52" t="n">
        <f aca="false">VLOOKUP(E656,'PROJ BAS'!$B$2:$F$97,4,0)</f>
        <v>584.69</v>
      </c>
      <c r="I656" s="52" t="n">
        <f aca="false">H656*G656</f>
        <v>15786.63</v>
      </c>
    </row>
    <row r="657" customFormat="false" ht="29.25" hidden="false" customHeight="false" outlineLevel="0" collapsed="false">
      <c r="A657" s="34" t="n">
        <v>661</v>
      </c>
      <c r="B657" s="45" t="n">
        <v>202</v>
      </c>
      <c r="C657" s="45" t="n">
        <v>2</v>
      </c>
      <c r="D657" s="45" t="n">
        <v>4</v>
      </c>
      <c r="E657" s="56" t="s">
        <v>102</v>
      </c>
      <c r="F657" s="45" t="s">
        <v>20</v>
      </c>
      <c r="G657" s="45" t="n">
        <v>1</v>
      </c>
      <c r="H657" s="52" t="n">
        <f aca="false">VLOOKUP(E657,'PROJ BAS'!$B$2:$F$97,4,0)</f>
        <v>949.04</v>
      </c>
      <c r="I657" s="52" t="n">
        <f aca="false">H657*G657</f>
        <v>949.04</v>
      </c>
    </row>
    <row r="658" customFormat="false" ht="12.75" hidden="false" customHeight="false" outlineLevel="0" collapsed="false">
      <c r="A658" s="34" t="n">
        <v>662</v>
      </c>
      <c r="B658" s="45" t="n">
        <v>202</v>
      </c>
      <c r="C658" s="45" t="n">
        <v>2</v>
      </c>
      <c r="D658" s="45" t="n">
        <v>5</v>
      </c>
      <c r="E658" s="54" t="s">
        <v>105</v>
      </c>
      <c r="F658" s="45" t="s">
        <v>20</v>
      </c>
      <c r="G658" s="45" t="n">
        <v>415</v>
      </c>
      <c r="H658" s="52" t="n">
        <f aca="false">VLOOKUP(E658,'PROJ BAS'!$B$2:$F$97,4,0)</f>
        <v>45.97</v>
      </c>
      <c r="I658" s="52" t="n">
        <f aca="false">H658*G658</f>
        <v>19077.55</v>
      </c>
    </row>
    <row r="659" customFormat="false" ht="12.75" hidden="false" customHeight="false" outlineLevel="0" collapsed="false">
      <c r="A659" s="34" t="n">
        <v>663</v>
      </c>
      <c r="B659" s="45" t="n">
        <v>202</v>
      </c>
      <c r="C659" s="45" t="n">
        <v>2</v>
      </c>
      <c r="D659" s="45" t="n">
        <v>6</v>
      </c>
      <c r="E659" s="46" t="s">
        <v>108</v>
      </c>
      <c r="F659" s="48"/>
      <c r="G659" s="48"/>
      <c r="H659" s="58"/>
      <c r="I659" s="58" t="n">
        <f aca="false">SUM(I654:I658)</f>
        <v>262151.25</v>
      </c>
    </row>
    <row r="660" customFormat="false" ht="12.75" hidden="false" customHeight="false" outlineLevel="0" collapsed="false">
      <c r="A660" s="34" t="n">
        <v>664</v>
      </c>
      <c r="B660" s="59" t="n">
        <v>202</v>
      </c>
      <c r="C660" s="59" t="n">
        <v>3</v>
      </c>
      <c r="D660" s="59" t="n">
        <v>0</v>
      </c>
      <c r="E660" s="60" t="s">
        <v>110</v>
      </c>
      <c r="F660" s="59"/>
      <c r="G660" s="59"/>
      <c r="H660" s="61"/>
      <c r="I660" s="62"/>
    </row>
    <row r="661" customFormat="false" ht="12.75" hidden="false" customHeight="false" outlineLevel="0" collapsed="false">
      <c r="A661" s="34" t="n">
        <v>665</v>
      </c>
      <c r="B661" s="59" t="n">
        <v>202</v>
      </c>
      <c r="C661" s="59" t="n">
        <v>3</v>
      </c>
      <c r="D661" s="59" t="n">
        <v>1</v>
      </c>
      <c r="E661" s="63" t="s">
        <v>117</v>
      </c>
      <c r="F661" s="59" t="s">
        <v>15</v>
      </c>
      <c r="G661" s="59" t="n">
        <v>414</v>
      </c>
      <c r="H661" s="61"/>
      <c r="I661" s="62"/>
    </row>
    <row r="662" customFormat="false" ht="12.75" hidden="false" customHeight="false" outlineLevel="0" collapsed="false">
      <c r="A662" s="34" t="n">
        <v>666</v>
      </c>
      <c r="B662" s="59" t="n">
        <v>202</v>
      </c>
      <c r="C662" s="59" t="n">
        <v>3</v>
      </c>
      <c r="D662" s="59" t="n">
        <v>2</v>
      </c>
      <c r="E662" s="63" t="s">
        <v>143</v>
      </c>
      <c r="F662" s="59" t="s">
        <v>17</v>
      </c>
      <c r="G662" s="59" t="n">
        <v>1</v>
      </c>
      <c r="H662" s="61"/>
      <c r="I662" s="62"/>
    </row>
    <row r="663" customFormat="false" ht="12.75" hidden="false" customHeight="false" outlineLevel="0" collapsed="false">
      <c r="A663" s="34" t="n">
        <v>667</v>
      </c>
      <c r="B663" s="34" t="n">
        <v>203</v>
      </c>
      <c r="C663" s="34" t="n">
        <v>0</v>
      </c>
      <c r="D663" s="34" t="n">
        <v>1</v>
      </c>
      <c r="E663" s="35" t="s">
        <v>134</v>
      </c>
      <c r="F663" s="34"/>
      <c r="G663" s="34"/>
      <c r="H663" s="36"/>
      <c r="I663" s="37"/>
    </row>
    <row r="664" customFormat="false" ht="12.75" hidden="false" customHeight="false" outlineLevel="0" collapsed="false">
      <c r="A664" s="34" t="n">
        <v>668</v>
      </c>
      <c r="B664" s="34" t="n">
        <v>203</v>
      </c>
      <c r="C664" s="34" t="n">
        <v>0</v>
      </c>
      <c r="D664" s="34" t="n">
        <v>2</v>
      </c>
      <c r="E664" s="35" t="s">
        <v>173</v>
      </c>
      <c r="F664" s="34"/>
      <c r="G664" s="34"/>
      <c r="H664" s="36"/>
      <c r="I664" s="37"/>
    </row>
    <row r="665" customFormat="false" ht="12.75" hidden="false" customHeight="false" outlineLevel="0" collapsed="false">
      <c r="A665" s="34" t="n">
        <v>669</v>
      </c>
      <c r="B665" s="31" t="n">
        <v>203</v>
      </c>
      <c r="C665" s="31" t="n">
        <v>1</v>
      </c>
      <c r="D665" s="39" t="n">
        <v>0</v>
      </c>
      <c r="E665" s="38" t="s">
        <v>1</v>
      </c>
      <c r="F665" s="32" t="s">
        <v>2</v>
      </c>
      <c r="G665" s="32" t="s">
        <v>3</v>
      </c>
      <c r="H665" s="33" t="s">
        <v>4</v>
      </c>
      <c r="I665" s="33" t="s">
        <v>5</v>
      </c>
    </row>
    <row r="666" customFormat="false" ht="12.75" hidden="false" customHeight="false" outlineLevel="0" collapsed="false">
      <c r="A666" s="34" t="n">
        <v>670</v>
      </c>
      <c r="B666" s="31" t="n">
        <v>203</v>
      </c>
      <c r="C666" s="31" t="n">
        <v>1</v>
      </c>
      <c r="D666" s="39" t="n">
        <v>1</v>
      </c>
      <c r="E666" s="40" t="s">
        <v>38</v>
      </c>
      <c r="F666" s="31" t="s">
        <v>17</v>
      </c>
      <c r="G666" s="31" t="n">
        <v>254</v>
      </c>
      <c r="H666" s="42" t="n">
        <f aca="false">VLOOKUP(E666,'PROJ BAS'!$B$2:$F$97,4,0)</f>
        <v>143.42</v>
      </c>
      <c r="I666" s="42" t="n">
        <f aca="false">H666*G666</f>
        <v>36428.68</v>
      </c>
    </row>
    <row r="667" customFormat="false" ht="12.75" hidden="false" customHeight="false" outlineLevel="0" collapsed="false">
      <c r="A667" s="34" t="n">
        <v>671</v>
      </c>
      <c r="B667" s="31" t="n">
        <v>203</v>
      </c>
      <c r="C667" s="31" t="n">
        <v>1</v>
      </c>
      <c r="D667" s="39" t="n">
        <v>2</v>
      </c>
      <c r="E667" s="38" t="s">
        <v>46</v>
      </c>
      <c r="F667" s="32"/>
      <c r="G667" s="32"/>
      <c r="H667" s="42" t="n">
        <f aca="false">VLOOKUP(E667,'PROJ BAS'!$B$2:$F$97,4,0)</f>
        <v>0</v>
      </c>
      <c r="I667" s="44" t="n">
        <f aca="false">SUM(I666:I666)</f>
        <v>36428.68</v>
      </c>
    </row>
    <row r="668" customFormat="false" ht="12.75" hidden="false" customHeight="false" outlineLevel="0" collapsed="false">
      <c r="A668" s="34" t="n">
        <v>672</v>
      </c>
      <c r="B668" s="45" t="n">
        <v>203</v>
      </c>
      <c r="C668" s="45" t="n">
        <v>2</v>
      </c>
      <c r="D668" s="45" t="n">
        <v>0</v>
      </c>
      <c r="E668" s="46" t="s">
        <v>47</v>
      </c>
      <c r="F668" s="47" t="s">
        <v>2</v>
      </c>
      <c r="G668" s="48" t="s">
        <v>3</v>
      </c>
      <c r="H668" s="49" t="s">
        <v>4</v>
      </c>
      <c r="I668" s="49" t="s">
        <v>5</v>
      </c>
    </row>
    <row r="669" customFormat="false" ht="12.75" hidden="false" customHeight="false" outlineLevel="0" collapsed="false">
      <c r="A669" s="34" t="n">
        <v>673</v>
      </c>
      <c r="B669" s="45" t="n">
        <v>203</v>
      </c>
      <c r="C669" s="45" t="n">
        <v>2</v>
      </c>
      <c r="D669" s="45" t="n">
        <v>1</v>
      </c>
      <c r="E669" s="53" t="s">
        <v>86</v>
      </c>
      <c r="F669" s="45" t="s">
        <v>20</v>
      </c>
      <c r="G669" s="45" t="n">
        <v>5</v>
      </c>
      <c r="H669" s="52" t="n">
        <f aca="false">VLOOKUP(E669,'PROJ BAS'!$B$2:$F$97,4,0)</f>
        <v>12.6</v>
      </c>
      <c r="I669" s="52" t="n">
        <f aca="false">H669*G669</f>
        <v>63</v>
      </c>
    </row>
    <row r="670" customFormat="false" ht="78.75" hidden="false" customHeight="false" outlineLevel="0" collapsed="false">
      <c r="A670" s="34" t="n">
        <v>674</v>
      </c>
      <c r="B670" s="45" t="n">
        <v>203</v>
      </c>
      <c r="C670" s="45" t="n">
        <v>2</v>
      </c>
      <c r="D670" s="45" t="n">
        <v>2</v>
      </c>
      <c r="E670" s="57" t="s">
        <v>92</v>
      </c>
      <c r="F670" s="45" t="s">
        <v>20</v>
      </c>
      <c r="G670" s="45" t="n">
        <v>202</v>
      </c>
      <c r="H670" s="52" t="n">
        <f aca="false">VLOOKUP(E670,'PROJ BAS'!$B$2:$F$97,4,0)</f>
        <v>584.69</v>
      </c>
      <c r="I670" s="52" t="n">
        <f aca="false">H670*G670</f>
        <v>118107.38</v>
      </c>
    </row>
    <row r="671" customFormat="false" ht="83.25" hidden="false" customHeight="false" outlineLevel="0" collapsed="false">
      <c r="A671" s="34" t="n">
        <v>675</v>
      </c>
      <c r="B671" s="45" t="n">
        <v>203</v>
      </c>
      <c r="C671" s="45" t="n">
        <v>2</v>
      </c>
      <c r="D671" s="45" t="n">
        <v>3</v>
      </c>
      <c r="E671" s="57" t="s">
        <v>93</v>
      </c>
      <c r="F671" s="45" t="s">
        <v>20</v>
      </c>
      <c r="G671" s="45" t="n">
        <v>52</v>
      </c>
      <c r="H671" s="52" t="n">
        <f aca="false">VLOOKUP(E671,'PROJ BAS'!$B$2:$F$97,4,0)</f>
        <v>584.69</v>
      </c>
      <c r="I671" s="52" t="n">
        <f aca="false">H671*G671</f>
        <v>30403.88</v>
      </c>
    </row>
    <row r="672" customFormat="false" ht="12.75" hidden="false" customHeight="false" outlineLevel="0" collapsed="false">
      <c r="A672" s="34" t="n">
        <v>676</v>
      </c>
      <c r="B672" s="45" t="n">
        <v>203</v>
      </c>
      <c r="C672" s="45" t="n">
        <v>2</v>
      </c>
      <c r="D672" s="45" t="n">
        <v>4</v>
      </c>
      <c r="E672" s="54" t="s">
        <v>105</v>
      </c>
      <c r="F672" s="45" t="s">
        <v>20</v>
      </c>
      <c r="G672" s="45" t="n">
        <v>254</v>
      </c>
      <c r="H672" s="52" t="n">
        <f aca="false">VLOOKUP(E672,'PROJ BAS'!$B$2:$F$97,4,0)</f>
        <v>45.97</v>
      </c>
      <c r="I672" s="52" t="n">
        <f aca="false">H672*G672</f>
        <v>11676.38</v>
      </c>
    </row>
    <row r="673" customFormat="false" ht="12.75" hidden="false" customHeight="false" outlineLevel="0" collapsed="false">
      <c r="A673" s="34" t="n">
        <v>677</v>
      </c>
      <c r="B673" s="45" t="n">
        <v>203</v>
      </c>
      <c r="C673" s="45" t="n">
        <v>2</v>
      </c>
      <c r="D673" s="45" t="n">
        <v>5</v>
      </c>
      <c r="E673" s="46" t="s">
        <v>108</v>
      </c>
      <c r="F673" s="48"/>
      <c r="G673" s="48"/>
      <c r="H673" s="58"/>
      <c r="I673" s="58" t="n">
        <f aca="false">SUM(I669:I672)</f>
        <v>160250.64</v>
      </c>
    </row>
    <row r="674" customFormat="false" ht="12.75" hidden="false" customHeight="false" outlineLevel="0" collapsed="false">
      <c r="A674" s="34" t="n">
        <v>678</v>
      </c>
      <c r="B674" s="59" t="n">
        <v>203</v>
      </c>
      <c r="C674" s="59" t="n">
        <v>3</v>
      </c>
      <c r="D674" s="59" t="n">
        <v>0</v>
      </c>
      <c r="E674" s="60" t="s">
        <v>110</v>
      </c>
      <c r="F674" s="59"/>
      <c r="G674" s="59"/>
      <c r="H674" s="61"/>
      <c r="I674" s="62"/>
    </row>
    <row r="675" customFormat="false" ht="12.75" hidden="false" customHeight="false" outlineLevel="0" collapsed="false">
      <c r="A675" s="34" t="n">
        <v>679</v>
      </c>
      <c r="B675" s="59" t="n">
        <v>203</v>
      </c>
      <c r="C675" s="59" t="n">
        <v>3</v>
      </c>
      <c r="D675" s="59" t="n">
        <v>1</v>
      </c>
      <c r="E675" s="63" t="s">
        <v>116</v>
      </c>
      <c r="F675" s="59" t="s">
        <v>15</v>
      </c>
      <c r="G675" s="59" t="n">
        <v>16</v>
      </c>
      <c r="H675" s="61"/>
      <c r="I675" s="62"/>
    </row>
    <row r="676" customFormat="false" ht="12.75" hidden="false" customHeight="false" outlineLevel="0" collapsed="false">
      <c r="A676" s="34" t="n">
        <v>680</v>
      </c>
      <c r="B676" s="59" t="n">
        <v>203</v>
      </c>
      <c r="C676" s="59" t="n">
        <v>3</v>
      </c>
      <c r="D676" s="59" t="n">
        <v>2</v>
      </c>
      <c r="E676" s="63" t="s">
        <v>117</v>
      </c>
      <c r="F676" s="59" t="s">
        <v>15</v>
      </c>
      <c r="G676" s="59" t="n">
        <v>206</v>
      </c>
      <c r="H676" s="61"/>
      <c r="I676" s="62"/>
    </row>
    <row r="677" customFormat="false" ht="12.75" hidden="false" customHeight="false" outlineLevel="0" collapsed="false">
      <c r="A677" s="34" t="n">
        <v>681</v>
      </c>
      <c r="B677" s="59" t="n">
        <v>203</v>
      </c>
      <c r="C677" s="59" t="n">
        <v>3</v>
      </c>
      <c r="D677" s="59" t="n">
        <v>3</v>
      </c>
      <c r="E677" s="63" t="s">
        <v>118</v>
      </c>
      <c r="F677" s="59" t="s">
        <v>15</v>
      </c>
      <c r="G677" s="59" t="n">
        <v>32</v>
      </c>
      <c r="H677" s="61"/>
      <c r="I677" s="62"/>
    </row>
    <row r="678" customFormat="false" ht="12.75" hidden="false" customHeight="false" outlineLevel="0" collapsed="false">
      <c r="A678" s="34" t="n">
        <v>682</v>
      </c>
      <c r="B678" s="34" t="n">
        <v>204</v>
      </c>
      <c r="C678" s="34" t="n">
        <v>0</v>
      </c>
      <c r="D678" s="34" t="n">
        <v>1</v>
      </c>
      <c r="E678" s="35" t="s">
        <v>134</v>
      </c>
      <c r="F678" s="34"/>
      <c r="G678" s="34"/>
      <c r="H678" s="36"/>
      <c r="I678" s="37"/>
    </row>
    <row r="679" customFormat="false" ht="12.75" hidden="false" customHeight="false" outlineLevel="0" collapsed="false">
      <c r="A679" s="34" t="n">
        <v>683</v>
      </c>
      <c r="B679" s="34" t="n">
        <v>204</v>
      </c>
      <c r="C679" s="34" t="n">
        <v>0</v>
      </c>
      <c r="D679" s="34" t="n">
        <v>2</v>
      </c>
      <c r="E679" s="35" t="s">
        <v>174</v>
      </c>
      <c r="F679" s="34"/>
      <c r="G679" s="34"/>
      <c r="H679" s="36"/>
      <c r="I679" s="37"/>
    </row>
    <row r="680" customFormat="false" ht="12.75" hidden="false" customHeight="false" outlineLevel="0" collapsed="false">
      <c r="A680" s="34" t="n">
        <v>684</v>
      </c>
      <c r="B680" s="31" t="n">
        <v>204</v>
      </c>
      <c r="C680" s="31" t="n">
        <v>1</v>
      </c>
      <c r="D680" s="39" t="n">
        <v>0</v>
      </c>
      <c r="E680" s="38" t="s">
        <v>1</v>
      </c>
      <c r="F680" s="32" t="s">
        <v>2</v>
      </c>
      <c r="G680" s="32" t="s">
        <v>3</v>
      </c>
      <c r="H680" s="33" t="s">
        <v>4</v>
      </c>
      <c r="I680" s="33" t="s">
        <v>5</v>
      </c>
    </row>
    <row r="681" customFormat="false" ht="12.75" hidden="false" customHeight="false" outlineLevel="0" collapsed="false">
      <c r="A681" s="34" t="n">
        <v>685</v>
      </c>
      <c r="B681" s="31" t="n">
        <v>204</v>
      </c>
      <c r="C681" s="31" t="n">
        <v>1</v>
      </c>
      <c r="D681" s="39" t="n">
        <v>1</v>
      </c>
      <c r="E681" s="40" t="s">
        <v>38</v>
      </c>
      <c r="F681" s="31" t="s">
        <v>17</v>
      </c>
      <c r="G681" s="31" t="n">
        <v>109</v>
      </c>
      <c r="H681" s="42" t="n">
        <f aca="false">VLOOKUP(E681,'PROJ BAS'!$B$2:$F$97,4,0)</f>
        <v>143.42</v>
      </c>
      <c r="I681" s="42" t="n">
        <f aca="false">H681*G681</f>
        <v>15632.78</v>
      </c>
    </row>
    <row r="682" customFormat="false" ht="12.75" hidden="false" customHeight="false" outlineLevel="0" collapsed="false">
      <c r="A682" s="34" t="n">
        <v>686</v>
      </c>
      <c r="B682" s="31" t="n">
        <v>204</v>
      </c>
      <c r="C682" s="31" t="n">
        <v>1</v>
      </c>
      <c r="D682" s="39" t="n">
        <v>3</v>
      </c>
      <c r="E682" s="40" t="s">
        <v>41</v>
      </c>
      <c r="F682" s="31" t="s">
        <v>17</v>
      </c>
      <c r="G682" s="31" t="n">
        <v>3</v>
      </c>
      <c r="H682" s="42" t="n">
        <f aca="false">VLOOKUP(E682,'PROJ BAS'!$B$2:$F$97,4,0)</f>
        <v>143.42</v>
      </c>
      <c r="I682" s="42" t="n">
        <f aca="false">H682*G682</f>
        <v>430.26</v>
      </c>
    </row>
    <row r="683" customFormat="false" ht="12.75" hidden="false" customHeight="false" outlineLevel="0" collapsed="false">
      <c r="A683" s="34" t="n">
        <v>687</v>
      </c>
      <c r="B683" s="31" t="n">
        <v>204</v>
      </c>
      <c r="C683" s="31" t="n">
        <v>1</v>
      </c>
      <c r="D683" s="39" t="n">
        <v>4</v>
      </c>
      <c r="E683" s="40" t="s">
        <v>44</v>
      </c>
      <c r="F683" s="31" t="s">
        <v>7</v>
      </c>
      <c r="G683" s="31" t="n">
        <v>1</v>
      </c>
      <c r="H683" s="42" t="n">
        <f aca="false">VLOOKUP(E683,'PROJ BAS'!$B$2:$F$97,4,0)</f>
        <v>143.42</v>
      </c>
      <c r="I683" s="42" t="n">
        <f aca="false">H683*G683</f>
        <v>143.42</v>
      </c>
    </row>
    <row r="684" customFormat="false" ht="12.75" hidden="false" customHeight="false" outlineLevel="0" collapsed="false">
      <c r="A684" s="34" t="n">
        <v>688</v>
      </c>
      <c r="B684" s="31" t="n">
        <v>204</v>
      </c>
      <c r="C684" s="31" t="n">
        <v>1</v>
      </c>
      <c r="D684" s="39" t="n">
        <v>5</v>
      </c>
      <c r="E684" s="38" t="s">
        <v>46</v>
      </c>
      <c r="F684" s="32"/>
      <c r="G684" s="32"/>
      <c r="H684" s="42" t="n">
        <f aca="false">VLOOKUP(E684,'PROJ BAS'!$B$2:$F$97,4,0)</f>
        <v>0</v>
      </c>
      <c r="I684" s="44" t="n">
        <f aca="false">SUM(I681:I683)</f>
        <v>16206.46</v>
      </c>
    </row>
    <row r="685" customFormat="false" ht="12.75" hidden="false" customHeight="false" outlineLevel="0" collapsed="false">
      <c r="A685" s="34" t="n">
        <v>689</v>
      </c>
      <c r="B685" s="45" t="n">
        <v>204</v>
      </c>
      <c r="C685" s="45" t="n">
        <v>2</v>
      </c>
      <c r="D685" s="45" t="n">
        <v>0</v>
      </c>
      <c r="E685" s="46" t="s">
        <v>47</v>
      </c>
      <c r="F685" s="47" t="s">
        <v>2</v>
      </c>
      <c r="G685" s="48" t="s">
        <v>3</v>
      </c>
      <c r="H685" s="49" t="s">
        <v>4</v>
      </c>
      <c r="I685" s="49" t="s">
        <v>5</v>
      </c>
    </row>
    <row r="686" customFormat="false" ht="12.75" hidden="false" customHeight="false" outlineLevel="0" collapsed="false">
      <c r="A686" s="34" t="n">
        <v>690</v>
      </c>
      <c r="B686" s="45" t="n">
        <v>204</v>
      </c>
      <c r="C686" s="45" t="n">
        <v>2</v>
      </c>
      <c r="D686" s="45" t="n">
        <v>1</v>
      </c>
      <c r="E686" s="53" t="s">
        <v>86</v>
      </c>
      <c r="F686" s="45" t="s">
        <v>20</v>
      </c>
      <c r="G686" s="45" t="n">
        <v>5</v>
      </c>
      <c r="H686" s="52" t="n">
        <f aca="false">VLOOKUP(E686,'PROJ BAS'!$B$2:$F$97,4,0)</f>
        <v>12.6</v>
      </c>
      <c r="I686" s="52" t="n">
        <f aca="false">H686*G686</f>
        <v>63</v>
      </c>
    </row>
    <row r="687" customFormat="false" ht="78.75" hidden="false" customHeight="false" outlineLevel="0" collapsed="false">
      <c r="A687" s="34" t="n">
        <v>691</v>
      </c>
      <c r="B687" s="45" t="n">
        <v>204</v>
      </c>
      <c r="C687" s="45" t="n">
        <v>2</v>
      </c>
      <c r="D687" s="45" t="n">
        <v>2</v>
      </c>
      <c r="E687" s="57" t="s">
        <v>90</v>
      </c>
      <c r="F687" s="45" t="s">
        <v>20</v>
      </c>
      <c r="G687" s="45" t="n">
        <v>100</v>
      </c>
      <c r="H687" s="52" t="n">
        <f aca="false">VLOOKUP(E687,'PROJ BAS'!$B$2:$F$97,4,0)</f>
        <v>432.79</v>
      </c>
      <c r="I687" s="52" t="n">
        <f aca="false">H687*G687</f>
        <v>43279</v>
      </c>
    </row>
    <row r="688" customFormat="false" ht="78.75" hidden="false" customHeight="false" outlineLevel="0" collapsed="false">
      <c r="A688" s="34" t="n">
        <v>692</v>
      </c>
      <c r="B688" s="45" t="n">
        <v>204</v>
      </c>
      <c r="C688" s="45" t="n">
        <v>2</v>
      </c>
      <c r="D688" s="45" t="n">
        <v>3</v>
      </c>
      <c r="E688" s="57" t="s">
        <v>92</v>
      </c>
      <c r="F688" s="45" t="s">
        <v>20</v>
      </c>
      <c r="G688" s="45" t="n">
        <v>12</v>
      </c>
      <c r="H688" s="52" t="n">
        <f aca="false">VLOOKUP(E688,'PROJ BAS'!$B$2:$F$97,4,0)</f>
        <v>584.69</v>
      </c>
      <c r="I688" s="52" t="n">
        <f aca="false">H688*G688</f>
        <v>7016.28</v>
      </c>
    </row>
    <row r="689" customFormat="false" ht="29.25" hidden="false" customHeight="false" outlineLevel="0" collapsed="false">
      <c r="A689" s="34" t="n">
        <v>693</v>
      </c>
      <c r="B689" s="45" t="n">
        <v>204</v>
      </c>
      <c r="C689" s="45" t="n">
        <v>2</v>
      </c>
      <c r="D689" s="45" t="n">
        <v>4</v>
      </c>
      <c r="E689" s="56" t="s">
        <v>102</v>
      </c>
      <c r="F689" s="45" t="s">
        <v>20</v>
      </c>
      <c r="G689" s="45" t="n">
        <v>1</v>
      </c>
      <c r="H689" s="52" t="n">
        <f aca="false">VLOOKUP(E689,'PROJ BAS'!$B$2:$F$97,4,0)</f>
        <v>949.04</v>
      </c>
      <c r="I689" s="52" t="n">
        <f aca="false">H689*G689</f>
        <v>949.04</v>
      </c>
    </row>
    <row r="690" customFormat="false" ht="12.75" hidden="false" customHeight="false" outlineLevel="0" collapsed="false">
      <c r="A690" s="34" t="n">
        <v>694</v>
      </c>
      <c r="B690" s="45" t="n">
        <v>204</v>
      </c>
      <c r="C690" s="45" t="n">
        <v>2</v>
      </c>
      <c r="D690" s="45" t="n">
        <v>5</v>
      </c>
      <c r="E690" s="54" t="s">
        <v>105</v>
      </c>
      <c r="F690" s="45" t="s">
        <v>20</v>
      </c>
      <c r="G690" s="45" t="n">
        <v>113</v>
      </c>
      <c r="H690" s="52" t="n">
        <f aca="false">VLOOKUP(E690,'PROJ BAS'!$B$2:$F$97,4,0)</f>
        <v>45.97</v>
      </c>
      <c r="I690" s="52" t="n">
        <f aca="false">H690*G690</f>
        <v>5194.61</v>
      </c>
    </row>
    <row r="691" customFormat="false" ht="12.75" hidden="false" customHeight="false" outlineLevel="0" collapsed="false">
      <c r="A691" s="34" t="n">
        <v>695</v>
      </c>
      <c r="B691" s="45" t="n">
        <v>204</v>
      </c>
      <c r="C691" s="45" t="n">
        <v>2</v>
      </c>
      <c r="D691" s="45" t="n">
        <v>6</v>
      </c>
      <c r="E691" s="46" t="s">
        <v>108</v>
      </c>
      <c r="F691" s="48"/>
      <c r="G691" s="48"/>
      <c r="H691" s="58"/>
      <c r="I691" s="58" t="n">
        <f aca="false">SUM(I686:I690)</f>
        <v>56501.93</v>
      </c>
    </row>
    <row r="692" customFormat="false" ht="12.75" hidden="false" customHeight="false" outlineLevel="0" collapsed="false">
      <c r="A692" s="34" t="n">
        <v>696</v>
      </c>
      <c r="B692" s="59" t="n">
        <v>204</v>
      </c>
      <c r="C692" s="59" t="n">
        <v>3</v>
      </c>
      <c r="D692" s="59" t="n">
        <v>0</v>
      </c>
      <c r="E692" s="60" t="s">
        <v>110</v>
      </c>
      <c r="F692" s="59"/>
      <c r="G692" s="59"/>
      <c r="H692" s="61"/>
      <c r="I692" s="62"/>
    </row>
    <row r="693" customFormat="false" ht="12.75" hidden="false" customHeight="false" outlineLevel="0" collapsed="false">
      <c r="A693" s="34" t="n">
        <v>697</v>
      </c>
      <c r="B693" s="59" t="n">
        <v>204</v>
      </c>
      <c r="C693" s="59" t="n">
        <v>3</v>
      </c>
      <c r="D693" s="59" t="n">
        <v>1</v>
      </c>
      <c r="E693" s="63" t="s">
        <v>116</v>
      </c>
      <c r="F693" s="59" t="s">
        <v>15</v>
      </c>
      <c r="G693" s="59" t="n">
        <v>100</v>
      </c>
      <c r="H693" s="61"/>
      <c r="I693" s="62"/>
    </row>
    <row r="694" customFormat="false" ht="12.75" hidden="false" customHeight="false" outlineLevel="0" collapsed="false">
      <c r="A694" s="34" t="n">
        <v>698</v>
      </c>
      <c r="B694" s="59" t="n">
        <v>204</v>
      </c>
      <c r="C694" s="59" t="n">
        <v>3</v>
      </c>
      <c r="D694" s="59" t="n">
        <v>2</v>
      </c>
      <c r="E694" s="63" t="s">
        <v>117</v>
      </c>
      <c r="F694" s="59" t="s">
        <v>15</v>
      </c>
      <c r="G694" s="59" t="n">
        <v>12</v>
      </c>
      <c r="H694" s="61"/>
      <c r="I694" s="62"/>
    </row>
    <row r="695" customFormat="false" ht="12.75" hidden="false" customHeight="false" outlineLevel="0" collapsed="false">
      <c r="A695" s="34" t="n">
        <v>699</v>
      </c>
      <c r="B695" s="59" t="n">
        <v>204</v>
      </c>
      <c r="C695" s="59" t="n">
        <v>3</v>
      </c>
      <c r="D695" s="59" t="n">
        <v>3</v>
      </c>
      <c r="E695" s="63" t="s">
        <v>129</v>
      </c>
      <c r="F695" s="59" t="s">
        <v>17</v>
      </c>
      <c r="G695" s="59" t="n">
        <v>1</v>
      </c>
      <c r="H695" s="61"/>
      <c r="I695" s="62"/>
    </row>
    <row r="696" customFormat="false" ht="12.75" hidden="false" customHeight="false" outlineLevel="0" collapsed="false">
      <c r="A696" s="34" t="n">
        <v>700</v>
      </c>
      <c r="B696" s="34" t="n">
        <v>205</v>
      </c>
      <c r="C696" s="34" t="n">
        <v>0</v>
      </c>
      <c r="D696" s="34" t="n">
        <v>1</v>
      </c>
      <c r="E696" s="35" t="s">
        <v>134</v>
      </c>
      <c r="F696" s="34"/>
      <c r="G696" s="34"/>
      <c r="H696" s="36"/>
      <c r="I696" s="37"/>
    </row>
    <row r="697" customFormat="false" ht="12.75" hidden="false" customHeight="false" outlineLevel="0" collapsed="false">
      <c r="A697" s="34" t="n">
        <v>701</v>
      </c>
      <c r="B697" s="34" t="n">
        <v>205</v>
      </c>
      <c r="C697" s="34" t="n">
        <v>0</v>
      </c>
      <c r="D697" s="34" t="n">
        <v>2</v>
      </c>
      <c r="E697" s="35" t="s">
        <v>175</v>
      </c>
      <c r="F697" s="34"/>
      <c r="G697" s="34"/>
      <c r="H697" s="36"/>
      <c r="I697" s="37"/>
    </row>
    <row r="698" customFormat="false" ht="12.75" hidden="false" customHeight="false" outlineLevel="0" collapsed="false">
      <c r="A698" s="34" t="n">
        <v>702</v>
      </c>
      <c r="B698" s="31" t="n">
        <v>205</v>
      </c>
      <c r="C698" s="31" t="n">
        <v>1</v>
      </c>
      <c r="D698" s="39" t="n">
        <v>0</v>
      </c>
      <c r="E698" s="38" t="s">
        <v>1</v>
      </c>
      <c r="F698" s="32" t="s">
        <v>2</v>
      </c>
      <c r="G698" s="32" t="s">
        <v>3</v>
      </c>
      <c r="H698" s="33" t="s">
        <v>4</v>
      </c>
      <c r="I698" s="33" t="s">
        <v>5</v>
      </c>
    </row>
    <row r="699" customFormat="false" ht="25.5" hidden="false" customHeight="false" outlineLevel="0" collapsed="false">
      <c r="A699" s="34" t="n">
        <v>703</v>
      </c>
      <c r="B699" s="31" t="n">
        <v>205</v>
      </c>
      <c r="C699" s="31" t="n">
        <v>1</v>
      </c>
      <c r="D699" s="39" t="n">
        <v>1</v>
      </c>
      <c r="E699" s="40" t="s">
        <v>14</v>
      </c>
      <c r="F699" s="31" t="s">
        <v>17</v>
      </c>
      <c r="G699" s="31" t="n">
        <v>2</v>
      </c>
      <c r="H699" s="42" t="n">
        <f aca="false">VLOOKUP(E699,'PROJ BAS'!$B$2:$F$97,4,0)</f>
        <v>217.63</v>
      </c>
      <c r="I699" s="42" t="n">
        <f aca="false">H699*G699</f>
        <v>435.26</v>
      </c>
    </row>
    <row r="700" customFormat="false" ht="12.75" hidden="false" customHeight="false" outlineLevel="0" collapsed="false">
      <c r="A700" s="34" t="n">
        <v>704</v>
      </c>
      <c r="B700" s="31" t="n">
        <v>205</v>
      </c>
      <c r="C700" s="31" t="n">
        <v>1</v>
      </c>
      <c r="D700" s="39" t="n">
        <v>2</v>
      </c>
      <c r="E700" s="40" t="s">
        <v>38</v>
      </c>
      <c r="F700" s="31" t="s">
        <v>17</v>
      </c>
      <c r="G700" s="31" t="n">
        <v>204</v>
      </c>
      <c r="H700" s="42" t="n">
        <f aca="false">VLOOKUP(E700,'PROJ BAS'!$B$2:$F$97,4,0)</f>
        <v>143.42</v>
      </c>
      <c r="I700" s="42" t="n">
        <f aca="false">H700*G700</f>
        <v>29257.68</v>
      </c>
    </row>
    <row r="701" customFormat="false" ht="12.75" hidden="false" customHeight="false" outlineLevel="0" collapsed="false">
      <c r="A701" s="34" t="n">
        <v>705</v>
      </c>
      <c r="B701" s="31" t="n">
        <v>205</v>
      </c>
      <c r="C701" s="31" t="n">
        <v>1</v>
      </c>
      <c r="D701" s="39" t="n">
        <v>4</v>
      </c>
      <c r="E701" s="40" t="s">
        <v>44</v>
      </c>
      <c r="F701" s="31" t="s">
        <v>7</v>
      </c>
      <c r="G701" s="31" t="n">
        <v>2</v>
      </c>
      <c r="H701" s="42" t="n">
        <f aca="false">VLOOKUP(E701,'PROJ BAS'!$B$2:$F$97,4,0)</f>
        <v>143.42</v>
      </c>
      <c r="I701" s="42" t="n">
        <f aca="false">H701*G701</f>
        <v>286.84</v>
      </c>
    </row>
    <row r="702" customFormat="false" ht="12.75" hidden="false" customHeight="false" outlineLevel="0" collapsed="false">
      <c r="A702" s="34" t="n">
        <v>706</v>
      </c>
      <c r="B702" s="31" t="n">
        <v>205</v>
      </c>
      <c r="C702" s="31" t="n">
        <v>1</v>
      </c>
      <c r="D702" s="39" t="n">
        <v>5</v>
      </c>
      <c r="E702" s="38" t="s">
        <v>46</v>
      </c>
      <c r="F702" s="32"/>
      <c r="G702" s="32"/>
      <c r="H702" s="42" t="n">
        <f aca="false">VLOOKUP(E702,'PROJ BAS'!$B$2:$F$97,4,0)</f>
        <v>0</v>
      </c>
      <c r="I702" s="44" t="n">
        <f aca="false">SUM(I699:I701)</f>
        <v>29979.78</v>
      </c>
    </row>
    <row r="703" customFormat="false" ht="12.75" hidden="false" customHeight="false" outlineLevel="0" collapsed="false">
      <c r="A703" s="34" t="n">
        <v>707</v>
      </c>
      <c r="B703" s="45" t="n">
        <v>205</v>
      </c>
      <c r="C703" s="45" t="n">
        <v>2</v>
      </c>
      <c r="D703" s="45" t="n">
        <v>0</v>
      </c>
      <c r="E703" s="46" t="s">
        <v>47</v>
      </c>
      <c r="F703" s="47" t="s">
        <v>2</v>
      </c>
      <c r="G703" s="48" t="s">
        <v>3</v>
      </c>
      <c r="H703" s="49" t="s">
        <v>4</v>
      </c>
      <c r="I703" s="49" t="s">
        <v>5</v>
      </c>
    </row>
    <row r="704" customFormat="false" ht="114.75" hidden="false" customHeight="false" outlineLevel="0" collapsed="false">
      <c r="A704" s="34" t="n">
        <v>708</v>
      </c>
      <c r="B704" s="45" t="n">
        <v>205</v>
      </c>
      <c r="C704" s="45" t="n">
        <v>2</v>
      </c>
      <c r="D704" s="45" t="n">
        <v>1</v>
      </c>
      <c r="E704" s="50" t="s">
        <v>54</v>
      </c>
      <c r="F704" s="45" t="s">
        <v>20</v>
      </c>
      <c r="G704" s="51" t="n">
        <v>2</v>
      </c>
      <c r="H704" s="52" t="n">
        <f aca="false">VLOOKUP(E704,'PROJ BAS'!$B$2:$F$97,4,0)</f>
        <v>440.29</v>
      </c>
      <c r="I704" s="52" t="n">
        <f aca="false">H704*G704</f>
        <v>880.58</v>
      </c>
    </row>
    <row r="705" customFormat="false" ht="12.75" hidden="false" customHeight="false" outlineLevel="0" collapsed="false">
      <c r="A705" s="34" t="n">
        <v>709</v>
      </c>
      <c r="B705" s="45" t="n">
        <v>205</v>
      </c>
      <c r="C705" s="45" t="n">
        <v>2</v>
      </c>
      <c r="D705" s="45" t="n">
        <v>2</v>
      </c>
      <c r="E705" s="53" t="s">
        <v>56</v>
      </c>
      <c r="F705" s="45" t="s">
        <v>57</v>
      </c>
      <c r="G705" s="51" t="n">
        <v>18</v>
      </c>
      <c r="H705" s="52" t="n">
        <f aca="false">VLOOKUP(E705,'PROJ BAS'!$B$2:$F$97,4,0)</f>
        <v>1.96</v>
      </c>
      <c r="I705" s="52" t="n">
        <f aca="false">H705*G705</f>
        <v>35.28</v>
      </c>
    </row>
    <row r="706" customFormat="false" ht="12.75" hidden="false" customHeight="false" outlineLevel="0" collapsed="false">
      <c r="A706" s="34" t="n">
        <v>710</v>
      </c>
      <c r="B706" s="45" t="n">
        <v>205</v>
      </c>
      <c r="C706" s="45" t="n">
        <v>2</v>
      </c>
      <c r="D706" s="45" t="n">
        <v>3</v>
      </c>
      <c r="E706" s="53" t="s">
        <v>60</v>
      </c>
      <c r="F706" s="45" t="s">
        <v>12</v>
      </c>
      <c r="G706" s="45" t="n">
        <v>70</v>
      </c>
      <c r="H706" s="52" t="n">
        <f aca="false">VLOOKUP(E706,'PROJ BAS'!$B$2:$F$97,4,0)</f>
        <v>8.26</v>
      </c>
      <c r="I706" s="52" t="n">
        <f aca="false">H706*G706</f>
        <v>578.2</v>
      </c>
    </row>
    <row r="707" customFormat="false" ht="25.5" hidden="false" customHeight="false" outlineLevel="0" collapsed="false">
      <c r="A707" s="34" t="n">
        <v>711</v>
      </c>
      <c r="B707" s="45" t="n">
        <v>205</v>
      </c>
      <c r="C707" s="45" t="n">
        <v>2</v>
      </c>
      <c r="D707" s="45" t="n">
        <v>4</v>
      </c>
      <c r="E707" s="50" t="s">
        <v>67</v>
      </c>
      <c r="F707" s="45" t="s">
        <v>15</v>
      </c>
      <c r="G707" s="45" t="n">
        <v>2</v>
      </c>
      <c r="H707" s="52" t="n">
        <f aca="false">VLOOKUP(E707,'PROJ BAS'!$B$2:$F$97,4,0)</f>
        <v>29.57</v>
      </c>
      <c r="I707" s="52" t="n">
        <f aca="false">H707*G707</f>
        <v>59.14</v>
      </c>
    </row>
    <row r="708" customFormat="false" ht="12.75" hidden="false" customHeight="false" outlineLevel="0" collapsed="false">
      <c r="A708" s="34" t="n">
        <v>712</v>
      </c>
      <c r="B708" s="45" t="n">
        <v>205</v>
      </c>
      <c r="C708" s="45" t="n">
        <v>2</v>
      </c>
      <c r="D708" s="45" t="n">
        <v>5</v>
      </c>
      <c r="E708" s="53" t="s">
        <v>75</v>
      </c>
      <c r="F708" s="45" t="s">
        <v>20</v>
      </c>
      <c r="G708" s="45" t="n">
        <v>6</v>
      </c>
      <c r="H708" s="52" t="n">
        <f aca="false">VLOOKUP(E708,'PROJ BAS'!$B$2:$F$97,4,0)</f>
        <v>7.02</v>
      </c>
      <c r="I708" s="52" t="n">
        <f aca="false">H708*G708</f>
        <v>42.12</v>
      </c>
    </row>
    <row r="709" customFormat="false" ht="12.75" hidden="false" customHeight="false" outlineLevel="0" collapsed="false">
      <c r="A709" s="34" t="n">
        <v>713</v>
      </c>
      <c r="B709" s="45" t="n">
        <v>205</v>
      </c>
      <c r="C709" s="45" t="n">
        <v>2</v>
      </c>
      <c r="D709" s="45" t="n">
        <v>6</v>
      </c>
      <c r="E709" s="53" t="s">
        <v>86</v>
      </c>
      <c r="F709" s="45" t="s">
        <v>20</v>
      </c>
      <c r="G709" s="45" t="n">
        <v>5</v>
      </c>
      <c r="H709" s="52" t="n">
        <f aca="false">VLOOKUP(E709,'PROJ BAS'!$B$2:$F$97,4,0)</f>
        <v>12.6</v>
      </c>
      <c r="I709" s="52" t="n">
        <f aca="false">H709*G709</f>
        <v>63</v>
      </c>
    </row>
    <row r="710" customFormat="false" ht="78.75" hidden="false" customHeight="false" outlineLevel="0" collapsed="false">
      <c r="A710" s="34" t="n">
        <v>714</v>
      </c>
      <c r="B710" s="45" t="n">
        <v>205</v>
      </c>
      <c r="C710" s="45" t="n">
        <v>2</v>
      </c>
      <c r="D710" s="45" t="n">
        <v>7</v>
      </c>
      <c r="E710" s="57" t="s">
        <v>91</v>
      </c>
      <c r="F710" s="45" t="s">
        <v>20</v>
      </c>
      <c r="G710" s="45" t="n">
        <v>4</v>
      </c>
      <c r="H710" s="52" t="n">
        <f aca="false">VLOOKUP(E710,'PROJ BAS'!$B$2:$F$97,4,0)</f>
        <v>432.79</v>
      </c>
      <c r="I710" s="52" t="n">
        <f aca="false">H710*G710</f>
        <v>1731.16</v>
      </c>
    </row>
    <row r="711" customFormat="false" ht="78.75" hidden="false" customHeight="false" outlineLevel="0" collapsed="false">
      <c r="A711" s="34" t="n">
        <v>715</v>
      </c>
      <c r="B711" s="45" t="n">
        <v>205</v>
      </c>
      <c r="C711" s="45" t="n">
        <v>2</v>
      </c>
      <c r="D711" s="45" t="n">
        <v>8</v>
      </c>
      <c r="E711" s="57" t="s">
        <v>92</v>
      </c>
      <c r="F711" s="45" t="s">
        <v>20</v>
      </c>
      <c r="G711" s="45" t="n">
        <v>202</v>
      </c>
      <c r="H711" s="52" t="n">
        <f aca="false">VLOOKUP(E711,'PROJ BAS'!$B$2:$F$97,4,0)</f>
        <v>584.69</v>
      </c>
      <c r="I711" s="52" t="n">
        <f aca="false">H711*G711</f>
        <v>118107.38</v>
      </c>
    </row>
    <row r="712" customFormat="false" ht="25.5" hidden="false" customHeight="false" outlineLevel="0" collapsed="false">
      <c r="A712" s="34" t="n">
        <v>716</v>
      </c>
      <c r="B712" s="45" t="n">
        <v>205</v>
      </c>
      <c r="C712" s="45" t="n">
        <v>2</v>
      </c>
      <c r="D712" s="45" t="n">
        <v>9</v>
      </c>
      <c r="E712" s="50" t="s">
        <v>97</v>
      </c>
      <c r="F712" s="45" t="s">
        <v>20</v>
      </c>
      <c r="G712" s="45" t="n">
        <v>2</v>
      </c>
      <c r="H712" s="52" t="n">
        <f aca="false">VLOOKUP(E712,'PROJ BAS'!$B$2:$F$97,4,0)</f>
        <v>23.08</v>
      </c>
      <c r="I712" s="52" t="n">
        <f aca="false">H712*G712</f>
        <v>46.16</v>
      </c>
    </row>
    <row r="713" customFormat="false" ht="29.25" hidden="false" customHeight="false" outlineLevel="0" collapsed="false">
      <c r="A713" s="34" t="n">
        <v>717</v>
      </c>
      <c r="B713" s="45" t="n">
        <v>205</v>
      </c>
      <c r="C713" s="45" t="n">
        <v>2</v>
      </c>
      <c r="D713" s="45" t="n">
        <v>10</v>
      </c>
      <c r="E713" s="56" t="s">
        <v>102</v>
      </c>
      <c r="F713" s="45" t="s">
        <v>20</v>
      </c>
      <c r="G713" s="45" t="n">
        <f aca="false">1+1</f>
        <v>2</v>
      </c>
      <c r="H713" s="52" t="n">
        <f aca="false">VLOOKUP(E713,'PROJ BAS'!$B$2:$F$97,4,0)</f>
        <v>949.04</v>
      </c>
      <c r="I713" s="52" t="n">
        <f aca="false">H713*G713</f>
        <v>1898.08</v>
      </c>
    </row>
    <row r="714" customFormat="false" ht="12.75" hidden="false" customHeight="false" outlineLevel="0" collapsed="false">
      <c r="A714" s="34" t="n">
        <v>718</v>
      </c>
      <c r="B714" s="45" t="n">
        <v>205</v>
      </c>
      <c r="C714" s="45" t="n">
        <v>2</v>
      </c>
      <c r="D714" s="45" t="n">
        <v>11</v>
      </c>
      <c r="E714" s="54" t="s">
        <v>105</v>
      </c>
      <c r="F714" s="45" t="s">
        <v>20</v>
      </c>
      <c r="G714" s="45" t="n">
        <v>208</v>
      </c>
      <c r="H714" s="52" t="n">
        <f aca="false">VLOOKUP(E714,'PROJ BAS'!$B$2:$F$97,4,0)</f>
        <v>45.97</v>
      </c>
      <c r="I714" s="52" t="n">
        <f aca="false">H714*G714</f>
        <v>9561.76</v>
      </c>
    </row>
    <row r="715" customFormat="false" ht="12.75" hidden="false" customHeight="false" outlineLevel="0" collapsed="false">
      <c r="A715" s="34" t="n">
        <v>719</v>
      </c>
      <c r="B715" s="45" t="n">
        <v>205</v>
      </c>
      <c r="C715" s="45" t="n">
        <v>2</v>
      </c>
      <c r="D715" s="45" t="n">
        <v>12</v>
      </c>
      <c r="E715" s="46" t="s">
        <v>108</v>
      </c>
      <c r="F715" s="48"/>
      <c r="G715" s="48"/>
      <c r="H715" s="58"/>
      <c r="I715" s="58" t="n">
        <f aca="false">SUM(I704:I714)</f>
        <v>133002.86</v>
      </c>
    </row>
    <row r="716" customFormat="false" ht="12.75" hidden="false" customHeight="false" outlineLevel="0" collapsed="false">
      <c r="A716" s="34" t="n">
        <v>720</v>
      </c>
      <c r="B716" s="59" t="n">
        <v>205</v>
      </c>
      <c r="C716" s="59" t="n">
        <v>3</v>
      </c>
      <c r="D716" s="59" t="n">
        <v>0</v>
      </c>
      <c r="E716" s="60" t="s">
        <v>110</v>
      </c>
      <c r="F716" s="59"/>
      <c r="G716" s="59"/>
      <c r="H716" s="61"/>
      <c r="I716" s="62"/>
    </row>
    <row r="717" customFormat="false" ht="12.75" hidden="false" customHeight="false" outlineLevel="0" collapsed="false">
      <c r="A717" s="34" t="n">
        <v>721</v>
      </c>
      <c r="B717" s="59" t="n">
        <v>205</v>
      </c>
      <c r="C717" s="59" t="n">
        <v>3</v>
      </c>
      <c r="D717" s="59" t="n">
        <v>1</v>
      </c>
      <c r="E717" s="63" t="s">
        <v>116</v>
      </c>
      <c r="F717" s="59" t="s">
        <v>15</v>
      </c>
      <c r="G717" s="59" t="n">
        <v>4</v>
      </c>
      <c r="H717" s="61"/>
      <c r="I717" s="62"/>
    </row>
    <row r="718" customFormat="false" ht="12.75" hidden="false" customHeight="false" outlineLevel="0" collapsed="false">
      <c r="A718" s="34" t="n">
        <v>722</v>
      </c>
      <c r="B718" s="59" t="n">
        <v>205</v>
      </c>
      <c r="C718" s="59" t="n">
        <v>3</v>
      </c>
      <c r="D718" s="59" t="n">
        <v>2</v>
      </c>
      <c r="E718" s="63" t="s">
        <v>117</v>
      </c>
      <c r="F718" s="59" t="s">
        <v>15</v>
      </c>
      <c r="G718" s="59" t="n">
        <v>200</v>
      </c>
      <c r="H718" s="61"/>
      <c r="I718" s="62"/>
    </row>
    <row r="719" customFormat="false" ht="12.75" hidden="false" customHeight="false" outlineLevel="0" collapsed="false">
      <c r="A719" s="34" t="n">
        <v>723</v>
      </c>
      <c r="B719" s="59" t="n">
        <v>205</v>
      </c>
      <c r="C719" s="59" t="n">
        <v>3</v>
      </c>
      <c r="D719" s="59" t="n">
        <v>3</v>
      </c>
      <c r="E719" s="63" t="s">
        <v>143</v>
      </c>
      <c r="F719" s="59" t="s">
        <v>17</v>
      </c>
      <c r="G719" s="59" t="n">
        <v>2</v>
      </c>
      <c r="H719" s="61"/>
      <c r="I719" s="62"/>
    </row>
    <row r="720" customFormat="false" ht="12.75" hidden="false" customHeight="false" outlineLevel="0" collapsed="false">
      <c r="A720" s="34" t="n">
        <v>724</v>
      </c>
      <c r="B720" s="34" t="n">
        <v>206</v>
      </c>
      <c r="C720" s="34" t="n">
        <v>0</v>
      </c>
      <c r="D720" s="34" t="n">
        <v>1</v>
      </c>
      <c r="E720" s="35" t="s">
        <v>134</v>
      </c>
      <c r="F720" s="34"/>
      <c r="G720" s="34"/>
      <c r="H720" s="36"/>
      <c r="I720" s="37"/>
    </row>
    <row r="721" customFormat="false" ht="12.75" hidden="false" customHeight="false" outlineLevel="0" collapsed="false">
      <c r="A721" s="34" t="n">
        <v>725</v>
      </c>
      <c r="B721" s="34" t="n">
        <v>206</v>
      </c>
      <c r="C721" s="34" t="n">
        <v>0</v>
      </c>
      <c r="D721" s="34" t="n">
        <v>2</v>
      </c>
      <c r="E721" s="35" t="s">
        <v>176</v>
      </c>
      <c r="F721" s="34"/>
      <c r="G721" s="34"/>
      <c r="H721" s="36"/>
      <c r="I721" s="37"/>
    </row>
    <row r="722" customFormat="false" ht="12.75" hidden="false" customHeight="false" outlineLevel="0" collapsed="false">
      <c r="A722" s="34" t="n">
        <v>726</v>
      </c>
      <c r="B722" s="31" t="n">
        <v>206</v>
      </c>
      <c r="C722" s="31" t="n">
        <v>1</v>
      </c>
      <c r="D722" s="39" t="n">
        <v>0</v>
      </c>
      <c r="E722" s="38" t="s">
        <v>1</v>
      </c>
      <c r="F722" s="32" t="s">
        <v>2</v>
      </c>
      <c r="G722" s="32" t="s">
        <v>3</v>
      </c>
      <c r="H722" s="33" t="s">
        <v>4</v>
      </c>
      <c r="I722" s="33" t="s">
        <v>5</v>
      </c>
    </row>
    <row r="723" customFormat="false" ht="12.75" hidden="false" customHeight="false" outlineLevel="0" collapsed="false">
      <c r="A723" s="34" t="n">
        <v>727</v>
      </c>
      <c r="B723" s="31" t="n">
        <v>206</v>
      </c>
      <c r="C723" s="31" t="n">
        <v>1</v>
      </c>
      <c r="D723" s="39" t="n">
        <v>1</v>
      </c>
      <c r="E723" s="40" t="s">
        <v>38</v>
      </c>
      <c r="F723" s="31" t="s">
        <v>17</v>
      </c>
      <c r="G723" s="31" t="n">
        <v>38</v>
      </c>
      <c r="H723" s="42" t="n">
        <f aca="false">VLOOKUP(E723,'PROJ BAS'!$B$2:$F$97,4,0)</f>
        <v>143.42</v>
      </c>
      <c r="I723" s="42" t="n">
        <f aca="false">H723*G723</f>
        <v>5449.96</v>
      </c>
    </row>
    <row r="724" customFormat="false" ht="12.75" hidden="false" customHeight="false" outlineLevel="0" collapsed="false">
      <c r="A724" s="34" t="n">
        <v>728</v>
      </c>
      <c r="B724" s="31" t="n">
        <v>206</v>
      </c>
      <c r="C724" s="31" t="n">
        <v>1</v>
      </c>
      <c r="D724" s="39" t="n">
        <v>2</v>
      </c>
      <c r="E724" s="38" t="s">
        <v>46</v>
      </c>
      <c r="F724" s="32"/>
      <c r="G724" s="32"/>
      <c r="H724" s="42" t="n">
        <f aca="false">VLOOKUP(E724,'PROJ BAS'!$B$2:$F$97,4,0)</f>
        <v>0</v>
      </c>
      <c r="I724" s="44" t="n">
        <f aca="false">SUM(I723:I723)</f>
        <v>5449.96</v>
      </c>
    </row>
    <row r="725" customFormat="false" ht="12.75" hidden="false" customHeight="false" outlineLevel="0" collapsed="false">
      <c r="A725" s="34" t="n">
        <v>729</v>
      </c>
      <c r="B725" s="45" t="n">
        <v>206</v>
      </c>
      <c r="C725" s="45" t="n">
        <v>2</v>
      </c>
      <c r="D725" s="45" t="n">
        <v>0</v>
      </c>
      <c r="E725" s="46" t="s">
        <v>47</v>
      </c>
      <c r="F725" s="47" t="s">
        <v>2</v>
      </c>
      <c r="G725" s="48" t="s">
        <v>3</v>
      </c>
      <c r="H725" s="49" t="s">
        <v>4</v>
      </c>
      <c r="I725" s="49" t="s">
        <v>5</v>
      </c>
    </row>
    <row r="726" customFormat="false" ht="12.75" hidden="false" customHeight="false" outlineLevel="0" collapsed="false">
      <c r="A726" s="34" t="n">
        <v>730</v>
      </c>
      <c r="B726" s="45" t="n">
        <v>206</v>
      </c>
      <c r="C726" s="45" t="n">
        <v>2</v>
      </c>
      <c r="D726" s="45" t="n">
        <v>1</v>
      </c>
      <c r="E726" s="53" t="s">
        <v>86</v>
      </c>
      <c r="F726" s="45" t="s">
        <v>20</v>
      </c>
      <c r="G726" s="45" t="n">
        <v>5</v>
      </c>
      <c r="H726" s="52" t="n">
        <f aca="false">VLOOKUP(E726,'PROJ BAS'!$B$2:$F$97,4,0)</f>
        <v>12.6</v>
      </c>
      <c r="I726" s="52" t="n">
        <f aca="false">H726*G726</f>
        <v>63</v>
      </c>
    </row>
    <row r="727" customFormat="false" ht="78.75" hidden="false" customHeight="false" outlineLevel="0" collapsed="false">
      <c r="A727" s="34" t="n">
        <v>731</v>
      </c>
      <c r="B727" s="45" t="n">
        <v>206</v>
      </c>
      <c r="C727" s="45" t="n">
        <v>2</v>
      </c>
      <c r="D727" s="45" t="n">
        <v>2</v>
      </c>
      <c r="E727" s="57" t="s">
        <v>91</v>
      </c>
      <c r="F727" s="45" t="s">
        <v>20</v>
      </c>
      <c r="G727" s="45" t="n">
        <v>35</v>
      </c>
      <c r="H727" s="52" t="n">
        <f aca="false">VLOOKUP(E727,'PROJ BAS'!$B$2:$F$97,4,0)</f>
        <v>432.79</v>
      </c>
      <c r="I727" s="52" t="n">
        <f aca="false">H727*G727</f>
        <v>15147.65</v>
      </c>
    </row>
    <row r="728" customFormat="false" ht="78.75" hidden="false" customHeight="false" outlineLevel="0" collapsed="false">
      <c r="A728" s="34" t="n">
        <v>732</v>
      </c>
      <c r="B728" s="45" t="n">
        <v>206</v>
      </c>
      <c r="C728" s="45" t="n">
        <v>2</v>
      </c>
      <c r="D728" s="45" t="n">
        <v>3</v>
      </c>
      <c r="E728" s="57" t="s">
        <v>92</v>
      </c>
      <c r="F728" s="45" t="s">
        <v>20</v>
      </c>
      <c r="G728" s="45" t="n">
        <v>3</v>
      </c>
      <c r="H728" s="52" t="n">
        <f aca="false">VLOOKUP(E728,'PROJ BAS'!$B$2:$F$97,4,0)</f>
        <v>584.69</v>
      </c>
      <c r="I728" s="52" t="n">
        <f aca="false">H728*G728</f>
        <v>1754.07</v>
      </c>
    </row>
    <row r="729" customFormat="false" ht="12.75" hidden="false" customHeight="false" outlineLevel="0" collapsed="false">
      <c r="A729" s="34" t="n">
        <v>733</v>
      </c>
      <c r="B729" s="45" t="n">
        <v>206</v>
      </c>
      <c r="C729" s="45" t="n">
        <v>2</v>
      </c>
      <c r="D729" s="45" t="n">
        <v>4</v>
      </c>
      <c r="E729" s="54" t="s">
        <v>105</v>
      </c>
      <c r="F729" s="45" t="s">
        <v>20</v>
      </c>
      <c r="G729" s="45" t="n">
        <v>38</v>
      </c>
      <c r="H729" s="52" t="n">
        <f aca="false">VLOOKUP(E729,'PROJ BAS'!$B$2:$F$97,4,0)</f>
        <v>45.97</v>
      </c>
      <c r="I729" s="52" t="n">
        <f aca="false">H729*G729</f>
        <v>1746.86</v>
      </c>
    </row>
    <row r="730" customFormat="false" ht="12.75" hidden="false" customHeight="false" outlineLevel="0" collapsed="false">
      <c r="A730" s="34" t="n">
        <v>734</v>
      </c>
      <c r="B730" s="45" t="n">
        <v>206</v>
      </c>
      <c r="C730" s="45" t="n">
        <v>2</v>
      </c>
      <c r="D730" s="45" t="n">
        <v>5</v>
      </c>
      <c r="E730" s="46" t="s">
        <v>108</v>
      </c>
      <c r="F730" s="48"/>
      <c r="G730" s="48"/>
      <c r="H730" s="58"/>
      <c r="I730" s="58" t="n">
        <f aca="false">SUM(I726:I729)</f>
        <v>18711.58</v>
      </c>
    </row>
    <row r="731" customFormat="false" ht="12.75" hidden="false" customHeight="false" outlineLevel="0" collapsed="false">
      <c r="A731" s="34" t="n">
        <v>735</v>
      </c>
      <c r="B731" s="59" t="n">
        <v>206</v>
      </c>
      <c r="C731" s="59" t="n">
        <v>3</v>
      </c>
      <c r="D731" s="59" t="n">
        <v>0</v>
      </c>
      <c r="E731" s="60" t="s">
        <v>110</v>
      </c>
      <c r="F731" s="59"/>
      <c r="G731" s="59"/>
      <c r="H731" s="61"/>
      <c r="I731" s="62"/>
    </row>
    <row r="732" customFormat="false" ht="12.75" hidden="false" customHeight="false" outlineLevel="0" collapsed="false">
      <c r="A732" s="34" t="n">
        <v>736</v>
      </c>
      <c r="B732" s="59" t="n">
        <v>206</v>
      </c>
      <c r="C732" s="59" t="n">
        <v>3</v>
      </c>
      <c r="D732" s="59" t="n">
        <v>1</v>
      </c>
      <c r="E732" s="63" t="s">
        <v>117</v>
      </c>
      <c r="F732" s="59" t="s">
        <v>15</v>
      </c>
      <c r="G732" s="59" t="n">
        <v>38</v>
      </c>
      <c r="H732" s="61"/>
      <c r="I732" s="62"/>
    </row>
    <row r="733" customFormat="false" ht="12.75" hidden="false" customHeight="false" outlineLevel="0" collapsed="false">
      <c r="A733" s="34" t="n">
        <v>737</v>
      </c>
      <c r="B733" s="34" t="n">
        <v>207</v>
      </c>
      <c r="C733" s="34" t="n">
        <v>0</v>
      </c>
      <c r="D733" s="34" t="n">
        <v>1</v>
      </c>
      <c r="E733" s="35" t="s">
        <v>134</v>
      </c>
      <c r="F733" s="34"/>
      <c r="G733" s="34"/>
      <c r="H733" s="36"/>
      <c r="I733" s="37"/>
    </row>
    <row r="734" customFormat="false" ht="12.75" hidden="false" customHeight="false" outlineLevel="0" collapsed="false">
      <c r="A734" s="34" t="n">
        <v>738</v>
      </c>
      <c r="B734" s="34" t="n">
        <v>207</v>
      </c>
      <c r="C734" s="34" t="n">
        <v>0</v>
      </c>
      <c r="D734" s="34" t="n">
        <v>2</v>
      </c>
      <c r="E734" s="35" t="s">
        <v>177</v>
      </c>
      <c r="F734" s="34"/>
      <c r="G734" s="34"/>
      <c r="H734" s="36"/>
      <c r="I734" s="37"/>
    </row>
    <row r="735" customFormat="false" ht="12.75" hidden="false" customHeight="false" outlineLevel="0" collapsed="false">
      <c r="A735" s="34" t="n">
        <v>739</v>
      </c>
      <c r="B735" s="31" t="n">
        <v>207</v>
      </c>
      <c r="C735" s="31" t="n">
        <v>1</v>
      </c>
      <c r="D735" s="39" t="n">
        <v>0</v>
      </c>
      <c r="E735" s="38" t="s">
        <v>1</v>
      </c>
      <c r="F735" s="32" t="s">
        <v>2</v>
      </c>
      <c r="G735" s="32" t="s">
        <v>3</v>
      </c>
      <c r="H735" s="33" t="s">
        <v>4</v>
      </c>
      <c r="I735" s="33" t="s">
        <v>5</v>
      </c>
    </row>
    <row r="736" customFormat="false" ht="12.75" hidden="false" customHeight="false" outlineLevel="0" collapsed="false">
      <c r="A736" s="34" t="n">
        <v>740</v>
      </c>
      <c r="B736" s="31" t="n">
        <v>207</v>
      </c>
      <c r="C736" s="31" t="n">
        <v>1</v>
      </c>
      <c r="D736" s="39" t="n">
        <v>1</v>
      </c>
      <c r="E736" s="40" t="s">
        <v>33</v>
      </c>
      <c r="F736" s="31" t="s">
        <v>7</v>
      </c>
      <c r="G736" s="31" t="n">
        <v>1</v>
      </c>
      <c r="H736" s="42" t="n">
        <f aca="false">VLOOKUP(E736,'PROJ BAS'!$B$2:$F$97,4,0)</f>
        <v>143.19</v>
      </c>
      <c r="I736" s="42" t="n">
        <f aca="false">H736*G736</f>
        <v>143.19</v>
      </c>
    </row>
    <row r="737" customFormat="false" ht="12.75" hidden="false" customHeight="false" outlineLevel="0" collapsed="false">
      <c r="A737" s="34" t="n">
        <v>741</v>
      </c>
      <c r="B737" s="31" t="n">
        <v>207</v>
      </c>
      <c r="C737" s="31" t="n">
        <v>1</v>
      </c>
      <c r="D737" s="39" t="n">
        <v>2</v>
      </c>
      <c r="E737" s="40" t="s">
        <v>38</v>
      </c>
      <c r="F737" s="31" t="s">
        <v>17</v>
      </c>
      <c r="G737" s="31" t="n">
        <v>91</v>
      </c>
      <c r="H737" s="42" t="n">
        <f aca="false">VLOOKUP(E737,'PROJ BAS'!$B$2:$F$97,4,0)</f>
        <v>143.42</v>
      </c>
      <c r="I737" s="42" t="n">
        <f aca="false">H737*G737</f>
        <v>13051.22</v>
      </c>
    </row>
    <row r="738" customFormat="false" ht="12.75" hidden="false" customHeight="false" outlineLevel="0" collapsed="false">
      <c r="A738" s="34" t="n">
        <v>742</v>
      </c>
      <c r="B738" s="31" t="n">
        <v>207</v>
      </c>
      <c r="C738" s="31" t="n">
        <v>1</v>
      </c>
      <c r="D738" s="39" t="n">
        <v>4</v>
      </c>
      <c r="E738" s="40" t="s">
        <v>39</v>
      </c>
      <c r="F738" s="31" t="s">
        <v>17</v>
      </c>
      <c r="G738" s="31" t="n">
        <v>3</v>
      </c>
      <c r="H738" s="42" t="n">
        <f aca="false">VLOOKUP(E738,'PROJ BAS'!$B$2:$F$97,4,0)</f>
        <v>143.42</v>
      </c>
      <c r="I738" s="42" t="n">
        <f aca="false">H738*G738</f>
        <v>430.26</v>
      </c>
    </row>
    <row r="739" customFormat="false" ht="12.75" hidden="false" customHeight="false" outlineLevel="0" collapsed="false">
      <c r="A739" s="34" t="n">
        <v>743</v>
      </c>
      <c r="B739" s="31" t="n">
        <v>207</v>
      </c>
      <c r="C739" s="31" t="n">
        <v>1</v>
      </c>
      <c r="D739" s="39" t="n">
        <v>5</v>
      </c>
      <c r="E739" s="38" t="s">
        <v>46</v>
      </c>
      <c r="F739" s="32"/>
      <c r="G739" s="32"/>
      <c r="H739" s="42" t="n">
        <f aca="false">VLOOKUP(E739,'PROJ BAS'!$B$2:$F$97,4,0)</f>
        <v>0</v>
      </c>
      <c r="I739" s="44" t="n">
        <f aca="false">SUM(I736:I738)</f>
        <v>13624.67</v>
      </c>
    </row>
    <row r="740" customFormat="false" ht="12.75" hidden="false" customHeight="false" outlineLevel="0" collapsed="false">
      <c r="A740" s="34" t="n">
        <v>744</v>
      </c>
      <c r="B740" s="45" t="n">
        <v>207</v>
      </c>
      <c r="C740" s="45" t="n">
        <v>2</v>
      </c>
      <c r="D740" s="45" t="n">
        <v>0</v>
      </c>
      <c r="E740" s="46" t="s">
        <v>47</v>
      </c>
      <c r="F740" s="47" t="s">
        <v>2</v>
      </c>
      <c r="G740" s="48" t="s">
        <v>3</v>
      </c>
      <c r="H740" s="49" t="s">
        <v>4</v>
      </c>
      <c r="I740" s="49" t="s">
        <v>5</v>
      </c>
    </row>
    <row r="741" customFormat="false" ht="12.75" hidden="false" customHeight="false" outlineLevel="0" collapsed="false">
      <c r="A741" s="34" t="n">
        <v>745</v>
      </c>
      <c r="B741" s="45" t="n">
        <v>207</v>
      </c>
      <c r="C741" s="45" t="n">
        <v>2</v>
      </c>
      <c r="D741" s="45" t="n">
        <v>1</v>
      </c>
      <c r="E741" s="53" t="s">
        <v>86</v>
      </c>
      <c r="F741" s="45" t="s">
        <v>20</v>
      </c>
      <c r="G741" s="45" t="n">
        <v>5</v>
      </c>
      <c r="H741" s="52" t="n">
        <f aca="false">VLOOKUP(E741,'PROJ BAS'!$B$2:$F$97,4,0)</f>
        <v>12.6</v>
      </c>
      <c r="I741" s="52" t="n">
        <f aca="false">H741*G741</f>
        <v>63</v>
      </c>
    </row>
    <row r="742" customFormat="false" ht="78.75" hidden="false" customHeight="false" outlineLevel="0" collapsed="false">
      <c r="A742" s="34" t="n">
        <v>746</v>
      </c>
      <c r="B742" s="45" t="n">
        <v>207</v>
      </c>
      <c r="C742" s="45" t="n">
        <v>2</v>
      </c>
      <c r="D742" s="45" t="n">
        <v>2</v>
      </c>
      <c r="E742" s="57" t="s">
        <v>89</v>
      </c>
      <c r="F742" s="45" t="s">
        <v>20</v>
      </c>
      <c r="G742" s="45" t="n">
        <v>22</v>
      </c>
      <c r="H742" s="52" t="n">
        <f aca="false">VLOOKUP(E742,'PROJ BAS'!$B$2:$F$97,4,0)</f>
        <v>432.79</v>
      </c>
      <c r="I742" s="52" t="n">
        <f aca="false">H742*G742</f>
        <v>9521.38</v>
      </c>
    </row>
    <row r="743" customFormat="false" ht="78.75" hidden="false" customHeight="false" outlineLevel="0" collapsed="false">
      <c r="A743" s="34" t="n">
        <v>747</v>
      </c>
      <c r="B743" s="45" t="n">
        <v>207</v>
      </c>
      <c r="C743" s="45" t="n">
        <v>2</v>
      </c>
      <c r="D743" s="45" t="n">
        <v>3</v>
      </c>
      <c r="E743" s="57" t="s">
        <v>92</v>
      </c>
      <c r="F743" s="45" t="s">
        <v>20</v>
      </c>
      <c r="G743" s="45" t="n">
        <v>72</v>
      </c>
      <c r="H743" s="52" t="n">
        <f aca="false">VLOOKUP(E743,'PROJ BAS'!$B$2:$F$97,4,0)</f>
        <v>584.69</v>
      </c>
      <c r="I743" s="52" t="n">
        <f aca="false">H743*G743</f>
        <v>42097.68</v>
      </c>
    </row>
    <row r="744" customFormat="false" ht="12.75" hidden="false" customHeight="false" outlineLevel="0" collapsed="false">
      <c r="A744" s="34" t="n">
        <v>748</v>
      </c>
      <c r="B744" s="45" t="n">
        <v>207</v>
      </c>
      <c r="C744" s="45" t="n">
        <v>2</v>
      </c>
      <c r="D744" s="45" t="n">
        <v>4</v>
      </c>
      <c r="E744" s="54" t="s">
        <v>105</v>
      </c>
      <c r="F744" s="45" t="s">
        <v>20</v>
      </c>
      <c r="G744" s="45" t="n">
        <v>94</v>
      </c>
      <c r="H744" s="52" t="n">
        <f aca="false">VLOOKUP(E744,'PROJ BAS'!$B$2:$F$97,4,0)</f>
        <v>45.97</v>
      </c>
      <c r="I744" s="52" t="n">
        <f aca="false">H744*G744</f>
        <v>4321.18</v>
      </c>
    </row>
    <row r="745" customFormat="false" ht="12.75" hidden="false" customHeight="false" outlineLevel="0" collapsed="false">
      <c r="A745" s="34" t="n">
        <v>749</v>
      </c>
      <c r="B745" s="45" t="n">
        <v>207</v>
      </c>
      <c r="C745" s="45" t="n">
        <v>2</v>
      </c>
      <c r="D745" s="45" t="n">
        <v>5</v>
      </c>
      <c r="E745" s="46" t="s">
        <v>108</v>
      </c>
      <c r="F745" s="48"/>
      <c r="G745" s="48"/>
      <c r="H745" s="58"/>
      <c r="I745" s="58" t="n">
        <f aca="false">SUM(I741:I744)</f>
        <v>56003.24</v>
      </c>
    </row>
    <row r="746" customFormat="false" ht="12.75" hidden="false" customHeight="false" outlineLevel="0" collapsed="false">
      <c r="A746" s="34" t="n">
        <v>750</v>
      </c>
      <c r="B746" s="59" t="n">
        <v>207</v>
      </c>
      <c r="C746" s="59" t="n">
        <v>3</v>
      </c>
      <c r="D746" s="59" t="n">
        <v>0</v>
      </c>
      <c r="E746" s="60" t="s">
        <v>110</v>
      </c>
      <c r="F746" s="59"/>
      <c r="G746" s="59"/>
      <c r="H746" s="61"/>
      <c r="I746" s="62"/>
    </row>
    <row r="747" customFormat="false" ht="12.75" hidden="false" customHeight="false" outlineLevel="0" collapsed="false">
      <c r="A747" s="34" t="n">
        <v>751</v>
      </c>
      <c r="B747" s="59" t="n">
        <v>207</v>
      </c>
      <c r="C747" s="59" t="n">
        <v>3</v>
      </c>
      <c r="D747" s="59" t="n">
        <v>1</v>
      </c>
      <c r="E747" s="63" t="s">
        <v>116</v>
      </c>
      <c r="F747" s="59" t="s">
        <v>15</v>
      </c>
      <c r="G747" s="59" t="n">
        <v>9</v>
      </c>
      <c r="H747" s="61"/>
      <c r="I747" s="62"/>
    </row>
    <row r="748" customFormat="false" ht="12.75" hidden="false" customHeight="false" outlineLevel="0" collapsed="false">
      <c r="A748" s="34" t="n">
        <v>752</v>
      </c>
      <c r="B748" s="59" t="n">
        <v>207</v>
      </c>
      <c r="C748" s="59" t="n">
        <v>3</v>
      </c>
      <c r="D748" s="59" t="n">
        <v>2</v>
      </c>
      <c r="E748" s="63" t="s">
        <v>117</v>
      </c>
      <c r="F748" s="59" t="s">
        <v>15</v>
      </c>
      <c r="G748" s="59" t="n">
        <v>85</v>
      </c>
      <c r="H748" s="61"/>
      <c r="I748" s="62"/>
    </row>
    <row r="749" customFormat="false" ht="12.75" hidden="false" customHeight="false" outlineLevel="0" collapsed="false">
      <c r="A749" s="34" t="n">
        <v>753</v>
      </c>
      <c r="B749" s="59" t="n">
        <v>207</v>
      </c>
      <c r="C749" s="59" t="n">
        <v>3</v>
      </c>
      <c r="D749" s="59" t="n">
        <v>3</v>
      </c>
      <c r="E749" s="63" t="s">
        <v>129</v>
      </c>
      <c r="F749" s="59" t="s">
        <v>17</v>
      </c>
      <c r="G749" s="59" t="n">
        <v>1</v>
      </c>
      <c r="H749" s="61"/>
      <c r="I749" s="62"/>
    </row>
    <row r="750" customFormat="false" ht="12.75" hidden="false" customHeight="false" outlineLevel="0" collapsed="false">
      <c r="A750" s="34" t="n">
        <v>754</v>
      </c>
      <c r="B750" s="34" t="n">
        <v>214</v>
      </c>
      <c r="C750" s="34" t="n">
        <v>0</v>
      </c>
      <c r="D750" s="34" t="n">
        <v>1</v>
      </c>
      <c r="E750" s="35" t="s">
        <v>134</v>
      </c>
      <c r="F750" s="34"/>
      <c r="G750" s="34"/>
      <c r="H750" s="36"/>
      <c r="I750" s="37"/>
    </row>
    <row r="751" customFormat="false" ht="12.75" hidden="false" customHeight="false" outlineLevel="0" collapsed="false">
      <c r="A751" s="34" t="n">
        <v>755</v>
      </c>
      <c r="B751" s="34" t="n">
        <v>214</v>
      </c>
      <c r="C751" s="34" t="n">
        <v>0</v>
      </c>
      <c r="D751" s="34" t="n">
        <v>2</v>
      </c>
      <c r="E751" s="35" t="s">
        <v>178</v>
      </c>
      <c r="F751" s="34"/>
      <c r="G751" s="34"/>
      <c r="H751" s="36"/>
      <c r="I751" s="37"/>
    </row>
    <row r="752" customFormat="false" ht="12.75" hidden="false" customHeight="false" outlineLevel="0" collapsed="false">
      <c r="A752" s="34" t="n">
        <v>756</v>
      </c>
      <c r="B752" s="31" t="n">
        <v>214</v>
      </c>
      <c r="C752" s="31" t="n">
        <v>1</v>
      </c>
      <c r="D752" s="39" t="n">
        <v>0</v>
      </c>
      <c r="E752" s="38" t="s">
        <v>1</v>
      </c>
      <c r="F752" s="32" t="s">
        <v>2</v>
      </c>
      <c r="G752" s="32" t="s">
        <v>3</v>
      </c>
      <c r="H752" s="33" t="s">
        <v>4</v>
      </c>
      <c r="I752" s="33" t="s">
        <v>5</v>
      </c>
    </row>
    <row r="753" customFormat="false" ht="12.75" hidden="false" customHeight="false" outlineLevel="0" collapsed="false">
      <c r="A753" s="34" t="n">
        <v>757</v>
      </c>
      <c r="B753" s="31" t="n">
        <v>214</v>
      </c>
      <c r="C753" s="31" t="n">
        <v>1</v>
      </c>
      <c r="D753" s="39" t="n">
        <v>1</v>
      </c>
      <c r="E753" s="40" t="s">
        <v>38</v>
      </c>
      <c r="F753" s="31" t="s">
        <v>17</v>
      </c>
      <c r="G753" s="31" t="n">
        <v>50</v>
      </c>
      <c r="H753" s="42" t="n">
        <f aca="false">VLOOKUP(E753,'PROJ BAS'!$B$2:$F$97,4,0)</f>
        <v>143.42</v>
      </c>
      <c r="I753" s="42" t="n">
        <f aca="false">H753*G753</f>
        <v>7171</v>
      </c>
    </row>
    <row r="754" customFormat="false" ht="12.75" hidden="false" customHeight="false" outlineLevel="0" collapsed="false">
      <c r="A754" s="34" t="n">
        <v>758</v>
      </c>
      <c r="B754" s="31" t="n">
        <v>214</v>
      </c>
      <c r="C754" s="31" t="n">
        <v>1</v>
      </c>
      <c r="D754" s="39" t="n">
        <v>2</v>
      </c>
      <c r="E754" s="38" t="s">
        <v>46</v>
      </c>
      <c r="F754" s="32"/>
      <c r="G754" s="32"/>
      <c r="H754" s="42" t="n">
        <f aca="false">VLOOKUP(E754,'PROJ BAS'!$B$2:$F$97,4,0)</f>
        <v>0</v>
      </c>
      <c r="I754" s="44" t="n">
        <f aca="false">SUM(I753:I753)</f>
        <v>7171</v>
      </c>
    </row>
    <row r="755" customFormat="false" ht="12.75" hidden="false" customHeight="false" outlineLevel="0" collapsed="false">
      <c r="A755" s="34" t="n">
        <v>759</v>
      </c>
      <c r="B755" s="45" t="n">
        <v>214</v>
      </c>
      <c r="C755" s="45" t="n">
        <v>2</v>
      </c>
      <c r="D755" s="45" t="n">
        <v>0</v>
      </c>
      <c r="E755" s="46" t="s">
        <v>47</v>
      </c>
      <c r="F755" s="47" t="s">
        <v>2</v>
      </c>
      <c r="G755" s="48" t="s">
        <v>3</v>
      </c>
      <c r="H755" s="49" t="s">
        <v>4</v>
      </c>
      <c r="I755" s="49" t="s">
        <v>5</v>
      </c>
    </row>
    <row r="756" customFormat="false" ht="12.75" hidden="false" customHeight="false" outlineLevel="0" collapsed="false">
      <c r="A756" s="34" t="n">
        <v>760</v>
      </c>
      <c r="B756" s="45" t="n">
        <v>214</v>
      </c>
      <c r="C756" s="45" t="n">
        <v>2</v>
      </c>
      <c r="D756" s="45" t="n">
        <v>1</v>
      </c>
      <c r="E756" s="53" t="s">
        <v>86</v>
      </c>
      <c r="F756" s="45" t="s">
        <v>20</v>
      </c>
      <c r="G756" s="45" t="n">
        <v>2</v>
      </c>
      <c r="H756" s="52" t="n">
        <f aca="false">VLOOKUP(E756,'PROJ BAS'!$B$2:$F$97,4,0)</f>
        <v>12.6</v>
      </c>
      <c r="I756" s="52" t="n">
        <f aca="false">H756*G756</f>
        <v>25.2</v>
      </c>
    </row>
    <row r="757" customFormat="false" ht="78.75" hidden="false" customHeight="false" outlineLevel="0" collapsed="false">
      <c r="A757" s="34" t="n">
        <v>761</v>
      </c>
      <c r="B757" s="45" t="n">
        <v>214</v>
      </c>
      <c r="C757" s="45" t="n">
        <v>2</v>
      </c>
      <c r="D757" s="45" t="n">
        <v>2</v>
      </c>
      <c r="E757" s="57" t="s">
        <v>90</v>
      </c>
      <c r="F757" s="45" t="s">
        <v>20</v>
      </c>
      <c r="G757" s="45" t="n">
        <v>50</v>
      </c>
      <c r="H757" s="52" t="n">
        <f aca="false">VLOOKUP(E757,'PROJ BAS'!$B$2:$F$97,4,0)</f>
        <v>432.79</v>
      </c>
      <c r="I757" s="52" t="n">
        <f aca="false">H757*G757</f>
        <v>21639.5</v>
      </c>
    </row>
    <row r="758" customFormat="false" ht="12.75" hidden="false" customHeight="false" outlineLevel="0" collapsed="false">
      <c r="A758" s="34" t="n">
        <v>762</v>
      </c>
      <c r="B758" s="45" t="n">
        <v>214</v>
      </c>
      <c r="C758" s="45" t="n">
        <v>2</v>
      </c>
      <c r="D758" s="45" t="n">
        <v>3</v>
      </c>
      <c r="E758" s="54" t="s">
        <v>105</v>
      </c>
      <c r="F758" s="45" t="s">
        <v>20</v>
      </c>
      <c r="G758" s="45" t="n">
        <v>50</v>
      </c>
      <c r="H758" s="52" t="n">
        <f aca="false">VLOOKUP(E758,'PROJ BAS'!$B$2:$F$97,4,0)</f>
        <v>45.97</v>
      </c>
      <c r="I758" s="52" t="n">
        <f aca="false">H758*G758</f>
        <v>2298.5</v>
      </c>
    </row>
    <row r="759" customFormat="false" ht="12.75" hidden="false" customHeight="false" outlineLevel="0" collapsed="false">
      <c r="A759" s="34" t="n">
        <v>763</v>
      </c>
      <c r="B759" s="45" t="n">
        <v>214</v>
      </c>
      <c r="C759" s="45" t="n">
        <v>2</v>
      </c>
      <c r="D759" s="45" t="n">
        <v>4</v>
      </c>
      <c r="E759" s="46" t="s">
        <v>108</v>
      </c>
      <c r="F759" s="48"/>
      <c r="G759" s="48"/>
      <c r="H759" s="58"/>
      <c r="I759" s="58" t="n">
        <f aca="false">SUM(I756:I758)</f>
        <v>23963.2</v>
      </c>
    </row>
    <row r="760" customFormat="false" ht="12.75" hidden="false" customHeight="false" outlineLevel="0" collapsed="false">
      <c r="A760" s="34" t="n">
        <v>764</v>
      </c>
      <c r="B760" s="59" t="n">
        <v>214</v>
      </c>
      <c r="C760" s="59" t="n">
        <v>3</v>
      </c>
      <c r="D760" s="59" t="n">
        <v>0</v>
      </c>
      <c r="E760" s="60" t="s">
        <v>110</v>
      </c>
      <c r="F760" s="59"/>
      <c r="G760" s="59"/>
      <c r="H760" s="61"/>
      <c r="I760" s="62"/>
    </row>
    <row r="761" customFormat="false" ht="12.75" hidden="false" customHeight="false" outlineLevel="0" collapsed="false">
      <c r="A761" s="34" t="n">
        <v>765</v>
      </c>
      <c r="B761" s="59" t="n">
        <v>214</v>
      </c>
      <c r="C761" s="59" t="n">
        <v>3</v>
      </c>
      <c r="D761" s="59" t="n">
        <v>1</v>
      </c>
      <c r="E761" s="63" t="s">
        <v>117</v>
      </c>
      <c r="F761" s="59" t="s">
        <v>15</v>
      </c>
      <c r="G761" s="59" t="n">
        <v>38</v>
      </c>
      <c r="H761" s="61"/>
      <c r="I761" s="62"/>
    </row>
    <row r="762" customFormat="false" ht="12.75" hidden="false" customHeight="false" outlineLevel="0" collapsed="false">
      <c r="A762" s="34" t="n">
        <v>766</v>
      </c>
      <c r="B762" s="59" t="n">
        <v>214</v>
      </c>
      <c r="C762" s="59" t="n">
        <v>3</v>
      </c>
      <c r="D762" s="59" t="n">
        <v>2</v>
      </c>
      <c r="E762" s="63" t="s">
        <v>179</v>
      </c>
      <c r="F762" s="59" t="s">
        <v>17</v>
      </c>
      <c r="G762" s="59" t="n">
        <v>1</v>
      </c>
      <c r="H762" s="61"/>
      <c r="I762" s="62"/>
    </row>
    <row r="763" customFormat="false" ht="12.75" hidden="false" customHeight="false" outlineLevel="0" collapsed="false">
      <c r="A763" s="34" t="n">
        <v>767</v>
      </c>
      <c r="B763" s="59" t="n">
        <v>214</v>
      </c>
      <c r="C763" s="59" t="n">
        <v>3</v>
      </c>
      <c r="D763" s="59" t="n">
        <v>3</v>
      </c>
      <c r="E763" s="63" t="s">
        <v>121</v>
      </c>
      <c r="F763" s="59" t="s">
        <v>17</v>
      </c>
      <c r="G763" s="59" t="n">
        <v>11</v>
      </c>
      <c r="H763" s="61"/>
      <c r="I763" s="62"/>
    </row>
    <row r="764" customFormat="false" ht="12.75" hidden="false" customHeight="false" outlineLevel="0" collapsed="false">
      <c r="A764" s="34" t="n">
        <v>768</v>
      </c>
      <c r="B764" s="34" t="n">
        <v>216</v>
      </c>
      <c r="C764" s="34" t="n">
        <v>0</v>
      </c>
      <c r="D764" s="34" t="n">
        <v>1</v>
      </c>
      <c r="E764" s="35" t="s">
        <v>134</v>
      </c>
      <c r="F764" s="34"/>
      <c r="G764" s="34"/>
      <c r="H764" s="36"/>
      <c r="I764" s="37"/>
    </row>
    <row r="765" customFormat="false" ht="12.75" hidden="false" customHeight="false" outlineLevel="0" collapsed="false">
      <c r="A765" s="34" t="n">
        <v>769</v>
      </c>
      <c r="B765" s="34" t="n">
        <v>216</v>
      </c>
      <c r="C765" s="34" t="n">
        <v>0</v>
      </c>
      <c r="D765" s="34" t="n">
        <v>2</v>
      </c>
      <c r="E765" s="35" t="s">
        <v>180</v>
      </c>
      <c r="F765" s="34"/>
      <c r="G765" s="34"/>
      <c r="H765" s="36"/>
      <c r="I765" s="37"/>
    </row>
    <row r="766" customFormat="false" ht="12.75" hidden="false" customHeight="false" outlineLevel="0" collapsed="false">
      <c r="A766" s="34" t="n">
        <v>770</v>
      </c>
      <c r="B766" s="31" t="n">
        <v>216</v>
      </c>
      <c r="C766" s="31" t="n">
        <v>1</v>
      </c>
      <c r="D766" s="39" t="n">
        <v>0</v>
      </c>
      <c r="E766" s="38" t="s">
        <v>1</v>
      </c>
      <c r="F766" s="32" t="s">
        <v>2</v>
      </c>
      <c r="G766" s="32" t="s">
        <v>3</v>
      </c>
      <c r="H766" s="33" t="s">
        <v>4</v>
      </c>
      <c r="I766" s="33" t="s">
        <v>5</v>
      </c>
    </row>
    <row r="767" customFormat="false" ht="12.75" hidden="false" customHeight="false" outlineLevel="0" collapsed="false">
      <c r="A767" s="34" t="n">
        <v>771</v>
      </c>
      <c r="B767" s="31" t="n">
        <v>216</v>
      </c>
      <c r="C767" s="31" t="n">
        <v>1</v>
      </c>
      <c r="D767" s="39" t="n">
        <v>1</v>
      </c>
      <c r="E767" s="40" t="s">
        <v>6</v>
      </c>
      <c r="F767" s="31" t="s">
        <v>7</v>
      </c>
      <c r="G767" s="31" t="n">
        <v>2</v>
      </c>
      <c r="H767" s="42" t="n">
        <f aca="false">VLOOKUP(E767,'PROJ BAS'!$B$2:$F$97,4,0)</f>
        <v>401.29</v>
      </c>
      <c r="I767" s="42" t="n">
        <f aca="false">H767*G767</f>
        <v>802.58</v>
      </c>
    </row>
    <row r="768" customFormat="false" ht="25.5" hidden="false" customHeight="false" outlineLevel="0" collapsed="false">
      <c r="A768" s="34" t="n">
        <v>772</v>
      </c>
      <c r="B768" s="31" t="n">
        <v>216</v>
      </c>
      <c r="C768" s="31" t="n">
        <v>1</v>
      </c>
      <c r="D768" s="39" t="n">
        <v>2</v>
      </c>
      <c r="E768" s="40" t="s">
        <v>14</v>
      </c>
      <c r="F768" s="31" t="s">
        <v>15</v>
      </c>
      <c r="G768" s="41" t="n">
        <v>2</v>
      </c>
      <c r="H768" s="42" t="n">
        <f aca="false">VLOOKUP(E768,'PROJ BAS'!$B$2:$F$97,4,0)</f>
        <v>217.63</v>
      </c>
      <c r="I768" s="42" t="n">
        <f aca="false">H768*G768</f>
        <v>435.26</v>
      </c>
    </row>
    <row r="769" customFormat="false" ht="12.75" hidden="false" customHeight="false" outlineLevel="0" collapsed="false">
      <c r="A769" s="34" t="n">
        <v>773</v>
      </c>
      <c r="B769" s="31" t="n">
        <v>216</v>
      </c>
      <c r="C769" s="31" t="n">
        <v>1</v>
      </c>
      <c r="D769" s="39" t="n">
        <v>3</v>
      </c>
      <c r="E769" s="40" t="s">
        <v>18</v>
      </c>
      <c r="F769" s="31" t="s">
        <v>15</v>
      </c>
      <c r="G769" s="41" t="n">
        <v>8</v>
      </c>
      <c r="H769" s="42" t="n">
        <f aca="false">VLOOKUP(E769,'PROJ BAS'!$B$2:$F$97,4,0)</f>
        <v>96.12</v>
      </c>
      <c r="I769" s="42" t="n">
        <f aca="false">H769*G769</f>
        <v>768.96</v>
      </c>
    </row>
    <row r="770" customFormat="false" ht="12.75" hidden="false" customHeight="false" outlineLevel="0" collapsed="false">
      <c r="A770" s="34" t="n">
        <v>774</v>
      </c>
      <c r="B770" s="31" t="n">
        <v>216</v>
      </c>
      <c r="C770" s="31" t="n">
        <v>1</v>
      </c>
      <c r="D770" s="39" t="n">
        <v>4</v>
      </c>
      <c r="E770" s="40" t="s">
        <v>21</v>
      </c>
      <c r="F770" s="31" t="s">
        <v>15</v>
      </c>
      <c r="G770" s="31" t="n">
        <v>2</v>
      </c>
      <c r="H770" s="42" t="n">
        <f aca="false">VLOOKUP(E770,'PROJ BAS'!$B$2:$F$97,4,0)</f>
        <v>22.66</v>
      </c>
      <c r="I770" s="42" t="n">
        <f aca="false">H770*G770</f>
        <v>45.32</v>
      </c>
    </row>
    <row r="771" customFormat="false" ht="12.75" hidden="false" customHeight="false" outlineLevel="0" collapsed="false">
      <c r="A771" s="34" t="n">
        <v>775</v>
      </c>
      <c r="B771" s="31" t="n">
        <v>216</v>
      </c>
      <c r="C771" s="31" t="n">
        <v>1</v>
      </c>
      <c r="D771" s="39" t="n">
        <v>5</v>
      </c>
      <c r="E771" s="40" t="s">
        <v>30</v>
      </c>
      <c r="F771" s="31" t="s">
        <v>7</v>
      </c>
      <c r="G771" s="31" t="n">
        <v>2</v>
      </c>
      <c r="H771" s="42" t="n">
        <f aca="false">VLOOKUP(E771,'PROJ BAS'!$B$2:$F$97,4,0)</f>
        <v>552.07</v>
      </c>
      <c r="I771" s="42" t="n">
        <f aca="false">H771*G771</f>
        <v>1104.14</v>
      </c>
    </row>
    <row r="772" customFormat="false" ht="12.75" hidden="false" customHeight="false" outlineLevel="0" collapsed="false">
      <c r="A772" s="34" t="n">
        <v>776</v>
      </c>
      <c r="B772" s="31" t="n">
        <v>216</v>
      </c>
      <c r="C772" s="31" t="n">
        <v>1</v>
      </c>
      <c r="D772" s="39" t="n">
        <v>6</v>
      </c>
      <c r="E772" s="64" t="s">
        <v>34</v>
      </c>
      <c r="F772" s="31" t="s">
        <v>7</v>
      </c>
      <c r="G772" s="41" t="n">
        <v>2</v>
      </c>
      <c r="H772" s="42" t="n">
        <f aca="false">VLOOKUP(E772,'PROJ BAS'!$B$2:$F$97,4,0)</f>
        <v>10.6</v>
      </c>
      <c r="I772" s="42" t="n">
        <f aca="false">H772*G772</f>
        <v>21.2</v>
      </c>
    </row>
    <row r="773" customFormat="false" ht="12.75" hidden="false" customHeight="false" outlineLevel="0" collapsed="false">
      <c r="A773" s="34" t="n">
        <v>777</v>
      </c>
      <c r="B773" s="31" t="n">
        <v>216</v>
      </c>
      <c r="C773" s="31" t="n">
        <v>1</v>
      </c>
      <c r="D773" s="39" t="n">
        <v>7</v>
      </c>
      <c r="E773" s="40" t="s">
        <v>38</v>
      </c>
      <c r="F773" s="31" t="s">
        <v>17</v>
      </c>
      <c r="G773" s="31" t="n">
        <v>328</v>
      </c>
      <c r="H773" s="42" t="n">
        <f aca="false">VLOOKUP(E773,'PROJ BAS'!$B$2:$F$97,4,0)</f>
        <v>143.42</v>
      </c>
      <c r="I773" s="42" t="n">
        <f aca="false">H773*G773</f>
        <v>47041.76</v>
      </c>
    </row>
    <row r="774" customFormat="false" ht="12.75" hidden="false" customHeight="false" outlineLevel="0" collapsed="false">
      <c r="A774" s="34" t="n">
        <v>778</v>
      </c>
      <c r="B774" s="31" t="n">
        <v>216</v>
      </c>
      <c r="C774" s="31" t="n">
        <v>1</v>
      </c>
      <c r="D774" s="39" t="n">
        <v>9</v>
      </c>
      <c r="E774" s="40" t="s">
        <v>44</v>
      </c>
      <c r="F774" s="31" t="s">
        <v>15</v>
      </c>
      <c r="G774" s="31" t="n">
        <v>1</v>
      </c>
      <c r="H774" s="42" t="n">
        <f aca="false">VLOOKUP(E774,'PROJ BAS'!$B$2:$F$97,4,0)</f>
        <v>143.42</v>
      </c>
      <c r="I774" s="42" t="n">
        <f aca="false">H774*G774</f>
        <v>143.42</v>
      </c>
    </row>
    <row r="775" customFormat="false" ht="12.75" hidden="false" customHeight="false" outlineLevel="0" collapsed="false">
      <c r="A775" s="34" t="n">
        <v>779</v>
      </c>
      <c r="B775" s="31" t="n">
        <v>216</v>
      </c>
      <c r="C775" s="31" t="n">
        <v>1</v>
      </c>
      <c r="D775" s="39" t="n">
        <v>10</v>
      </c>
      <c r="E775" s="38" t="s">
        <v>46</v>
      </c>
      <c r="F775" s="32"/>
      <c r="G775" s="32"/>
      <c r="H775" s="42" t="n">
        <f aca="false">VLOOKUP(E775,'PROJ BAS'!$B$2:$F$97,4,0)</f>
        <v>0</v>
      </c>
      <c r="I775" s="44" t="n">
        <f aca="false">SUM(I767:I774)</f>
        <v>50362.64</v>
      </c>
    </row>
    <row r="776" customFormat="false" ht="12.75" hidden="false" customHeight="false" outlineLevel="0" collapsed="false">
      <c r="A776" s="34" t="n">
        <v>780</v>
      </c>
      <c r="B776" s="45" t="n">
        <v>216</v>
      </c>
      <c r="C776" s="45" t="n">
        <v>2</v>
      </c>
      <c r="D776" s="45" t="n">
        <v>0</v>
      </c>
      <c r="E776" s="46" t="s">
        <v>47</v>
      </c>
      <c r="F776" s="47" t="s">
        <v>2</v>
      </c>
      <c r="G776" s="48" t="s">
        <v>3</v>
      </c>
      <c r="H776" s="49" t="s">
        <v>4</v>
      </c>
      <c r="I776" s="49" t="s">
        <v>5</v>
      </c>
    </row>
    <row r="777" customFormat="false" ht="12.75" hidden="false" customHeight="false" outlineLevel="0" collapsed="false">
      <c r="A777" s="34" t="n">
        <v>781</v>
      </c>
      <c r="B777" s="45" t="n">
        <v>216</v>
      </c>
      <c r="C777" s="45" t="n">
        <v>2</v>
      </c>
      <c r="D777" s="45" t="n">
        <v>1</v>
      </c>
      <c r="E777" s="50" t="s">
        <v>49</v>
      </c>
      <c r="F777" s="45" t="s">
        <v>20</v>
      </c>
      <c r="G777" s="51" t="n">
        <v>4</v>
      </c>
      <c r="H777" s="52" t="n">
        <f aca="false">VLOOKUP(E777,'PROJ BAS'!$B$2:$F$97,4,0)</f>
        <v>5.8</v>
      </c>
      <c r="I777" s="52" t="n">
        <f aca="false">H777*G777</f>
        <v>23.2</v>
      </c>
    </row>
    <row r="778" customFormat="false" ht="12.75" hidden="false" customHeight="false" outlineLevel="0" collapsed="false">
      <c r="A778" s="34" t="n">
        <v>782</v>
      </c>
      <c r="B778" s="45" t="n">
        <v>216</v>
      </c>
      <c r="C778" s="45" t="n">
        <v>2</v>
      </c>
      <c r="D778" s="45" t="n">
        <v>2</v>
      </c>
      <c r="E778" s="53" t="s">
        <v>50</v>
      </c>
      <c r="F778" s="45" t="s">
        <v>20</v>
      </c>
      <c r="G778" s="45" t="n">
        <v>5</v>
      </c>
      <c r="H778" s="52" t="n">
        <f aca="false">VLOOKUP(E778,'PROJ BAS'!$B$2:$F$97,4,0)</f>
        <v>49.76</v>
      </c>
      <c r="I778" s="52" t="n">
        <f aca="false">H778*G778</f>
        <v>248.8</v>
      </c>
    </row>
    <row r="779" customFormat="false" ht="12.75" hidden="false" customHeight="false" outlineLevel="0" collapsed="false">
      <c r="A779" s="34" t="n">
        <v>783</v>
      </c>
      <c r="B779" s="45" t="n">
        <v>216</v>
      </c>
      <c r="C779" s="45" t="n">
        <v>2</v>
      </c>
      <c r="D779" s="45" t="n">
        <v>3</v>
      </c>
      <c r="E779" s="54" t="s">
        <v>52</v>
      </c>
      <c r="F779" s="45" t="s">
        <v>20</v>
      </c>
      <c r="G779" s="45" t="n">
        <v>1</v>
      </c>
      <c r="H779" s="52" t="n">
        <f aca="false">VLOOKUP(E779,'PROJ BAS'!$B$2:$F$97,4,0)</f>
        <v>26.29</v>
      </c>
      <c r="I779" s="52" t="n">
        <f aca="false">H779*G779</f>
        <v>26.29</v>
      </c>
    </row>
    <row r="780" customFormat="false" ht="114.75" hidden="false" customHeight="false" outlineLevel="0" collapsed="false">
      <c r="A780" s="34" t="n">
        <v>784</v>
      </c>
      <c r="B780" s="45" t="n">
        <v>216</v>
      </c>
      <c r="C780" s="45" t="n">
        <v>2</v>
      </c>
      <c r="D780" s="45" t="n">
        <v>4</v>
      </c>
      <c r="E780" s="50" t="s">
        <v>54</v>
      </c>
      <c r="F780" s="45" t="s">
        <v>20</v>
      </c>
      <c r="G780" s="51" t="n">
        <v>2</v>
      </c>
      <c r="H780" s="52" t="n">
        <f aca="false">VLOOKUP(E780,'PROJ BAS'!$B$2:$F$97,4,0)</f>
        <v>440.29</v>
      </c>
      <c r="I780" s="52" t="n">
        <f aca="false">H780*G780</f>
        <v>880.58</v>
      </c>
    </row>
    <row r="781" customFormat="false" ht="12.75" hidden="false" customHeight="false" outlineLevel="0" collapsed="false">
      <c r="A781" s="34" t="n">
        <v>785</v>
      </c>
      <c r="B781" s="45" t="n">
        <v>216</v>
      </c>
      <c r="C781" s="45" t="n">
        <v>2</v>
      </c>
      <c r="D781" s="45" t="n">
        <v>5</v>
      </c>
      <c r="E781" s="53" t="s">
        <v>56</v>
      </c>
      <c r="F781" s="45" t="s">
        <v>57</v>
      </c>
      <c r="G781" s="51" t="n">
        <v>50</v>
      </c>
      <c r="H781" s="52" t="n">
        <f aca="false">VLOOKUP(E781,'PROJ BAS'!$B$2:$F$97,4,0)</f>
        <v>1.96</v>
      </c>
      <c r="I781" s="52" t="n">
        <f aca="false">H781*G781</f>
        <v>98</v>
      </c>
    </row>
    <row r="782" customFormat="false" ht="12.75" hidden="false" customHeight="false" outlineLevel="0" collapsed="false">
      <c r="A782" s="34" t="n">
        <v>786</v>
      </c>
      <c r="B782" s="45" t="n">
        <v>216</v>
      </c>
      <c r="C782" s="45" t="n">
        <v>2</v>
      </c>
      <c r="D782" s="45" t="n">
        <v>6</v>
      </c>
      <c r="E782" s="50" t="s">
        <v>58</v>
      </c>
      <c r="F782" s="45" t="s">
        <v>57</v>
      </c>
      <c r="G782" s="45" t="n">
        <v>20</v>
      </c>
      <c r="H782" s="52" t="n">
        <f aca="false">VLOOKUP(E782,'PROJ BAS'!$B$2:$F$97,4,0)</f>
        <v>10.9</v>
      </c>
      <c r="I782" s="52" t="n">
        <f aca="false">H782*G782</f>
        <v>218</v>
      </c>
    </row>
    <row r="783" customFormat="false" ht="12.75" hidden="false" customHeight="false" outlineLevel="0" collapsed="false">
      <c r="A783" s="34" t="n">
        <v>787</v>
      </c>
      <c r="B783" s="45" t="n">
        <v>216</v>
      </c>
      <c r="C783" s="45" t="n">
        <v>2</v>
      </c>
      <c r="D783" s="45" t="n">
        <v>7</v>
      </c>
      <c r="E783" s="50" t="s">
        <v>59</v>
      </c>
      <c r="F783" s="45" t="s">
        <v>12</v>
      </c>
      <c r="G783" s="51" t="n">
        <v>110</v>
      </c>
      <c r="H783" s="52" t="n">
        <f aca="false">VLOOKUP(E783,'PROJ BAS'!$B$2:$F$97,4,0)</f>
        <v>13.52</v>
      </c>
      <c r="I783" s="52" t="n">
        <f aca="false">H783*G783</f>
        <v>1487.2</v>
      </c>
    </row>
    <row r="784" customFormat="false" ht="12.75" hidden="false" customHeight="false" outlineLevel="0" collapsed="false">
      <c r="A784" s="34" t="n">
        <v>788</v>
      </c>
      <c r="B784" s="45" t="n">
        <v>216</v>
      </c>
      <c r="C784" s="45" t="n">
        <v>2</v>
      </c>
      <c r="D784" s="45" t="n">
        <v>8</v>
      </c>
      <c r="E784" s="53" t="s">
        <v>62</v>
      </c>
      <c r="F784" s="45" t="s">
        <v>57</v>
      </c>
      <c r="G784" s="45" t="n">
        <v>80</v>
      </c>
      <c r="H784" s="52" t="n">
        <f aca="false">VLOOKUP(E784,'PROJ BAS'!$B$2:$F$97,4,0)</f>
        <v>22.42</v>
      </c>
      <c r="I784" s="52" t="n">
        <f aca="false">H784*G784</f>
        <v>1793.6</v>
      </c>
    </row>
    <row r="785" customFormat="false" ht="25.5" hidden="false" customHeight="false" outlineLevel="0" collapsed="false">
      <c r="A785" s="34" t="n">
        <v>789</v>
      </c>
      <c r="B785" s="45" t="n">
        <v>216</v>
      </c>
      <c r="C785" s="45" t="n">
        <v>2</v>
      </c>
      <c r="D785" s="45" t="n">
        <v>9</v>
      </c>
      <c r="E785" s="50" t="s">
        <v>65</v>
      </c>
      <c r="F785" s="45" t="s">
        <v>15</v>
      </c>
      <c r="G785" s="45" t="n">
        <v>2</v>
      </c>
      <c r="H785" s="52" t="n">
        <f aca="false">VLOOKUP(E785,'PROJ BAS'!$B$2:$F$97,4,0)</f>
        <v>36.81</v>
      </c>
      <c r="I785" s="52" t="n">
        <f aca="false">H785*G785</f>
        <v>73.62</v>
      </c>
    </row>
    <row r="786" customFormat="false" ht="25.5" hidden="false" customHeight="false" outlineLevel="0" collapsed="false">
      <c r="A786" s="34" t="n">
        <v>790</v>
      </c>
      <c r="B786" s="45" t="n">
        <v>216</v>
      </c>
      <c r="C786" s="45" t="n">
        <v>2</v>
      </c>
      <c r="D786" s="45" t="n">
        <v>10</v>
      </c>
      <c r="E786" s="50" t="s">
        <v>69</v>
      </c>
      <c r="F786" s="45" t="s">
        <v>17</v>
      </c>
      <c r="G786" s="45" t="n">
        <v>4</v>
      </c>
      <c r="H786" s="52" t="n">
        <f aca="false">VLOOKUP(E786,'PROJ BAS'!$B$2:$F$97,4,0)</f>
        <v>19.73</v>
      </c>
      <c r="I786" s="52" t="n">
        <f aca="false">H786*G786</f>
        <v>78.92</v>
      </c>
    </row>
    <row r="787" customFormat="false" ht="12.75" hidden="false" customHeight="false" outlineLevel="0" collapsed="false">
      <c r="A787" s="34" t="n">
        <v>791</v>
      </c>
      <c r="B787" s="45" t="n">
        <v>216</v>
      </c>
      <c r="C787" s="45" t="n">
        <v>2</v>
      </c>
      <c r="D787" s="45" t="n">
        <v>11</v>
      </c>
      <c r="E787" s="53" t="s">
        <v>73</v>
      </c>
      <c r="F787" s="45" t="s">
        <v>20</v>
      </c>
      <c r="G787" s="45" t="n">
        <v>2</v>
      </c>
      <c r="H787" s="52" t="n">
        <f aca="false">VLOOKUP(E787,'PROJ BAS'!$B$2:$F$97,4,0)</f>
        <v>11.92</v>
      </c>
      <c r="I787" s="52" t="n">
        <f aca="false">H787*G787</f>
        <v>23.84</v>
      </c>
    </row>
    <row r="788" customFormat="false" ht="12.75" hidden="false" customHeight="false" outlineLevel="0" collapsed="false">
      <c r="A788" s="34" t="n">
        <v>792</v>
      </c>
      <c r="B788" s="45" t="n">
        <v>216</v>
      </c>
      <c r="C788" s="45" t="n">
        <v>2</v>
      </c>
      <c r="D788" s="45" t="n">
        <v>12</v>
      </c>
      <c r="E788" s="53" t="s">
        <v>79</v>
      </c>
      <c r="F788" s="45" t="s">
        <v>20</v>
      </c>
      <c r="G788" s="45" t="n">
        <v>12</v>
      </c>
      <c r="H788" s="52" t="n">
        <f aca="false">VLOOKUP(E788,'PROJ BAS'!$B$2:$F$97,4,0)</f>
        <v>1.99</v>
      </c>
      <c r="I788" s="52" t="n">
        <f aca="false">H788*G788</f>
        <v>23.88</v>
      </c>
    </row>
    <row r="789" customFormat="false" ht="12.75" hidden="false" customHeight="false" outlineLevel="0" collapsed="false">
      <c r="A789" s="34" t="n">
        <v>793</v>
      </c>
      <c r="B789" s="45" t="n">
        <v>216</v>
      </c>
      <c r="C789" s="45" t="n">
        <v>2</v>
      </c>
      <c r="D789" s="45" t="n">
        <v>13</v>
      </c>
      <c r="E789" s="53" t="s">
        <v>77</v>
      </c>
      <c r="F789" s="45" t="s">
        <v>20</v>
      </c>
      <c r="G789" s="45" t="n">
        <v>6</v>
      </c>
      <c r="H789" s="52" t="n">
        <f aca="false">VLOOKUP(E789,'PROJ BAS'!$B$2:$F$97,4,0)</f>
        <v>19.94</v>
      </c>
      <c r="I789" s="52" t="n">
        <f aca="false">H789*G789</f>
        <v>119.64</v>
      </c>
    </row>
    <row r="790" customFormat="false" ht="12.75" hidden="false" customHeight="false" outlineLevel="0" collapsed="false">
      <c r="A790" s="34" t="n">
        <v>794</v>
      </c>
      <c r="B790" s="45" t="n">
        <v>216</v>
      </c>
      <c r="C790" s="45" t="n">
        <v>2</v>
      </c>
      <c r="D790" s="45" t="n">
        <v>14</v>
      </c>
      <c r="E790" s="53" t="s">
        <v>76</v>
      </c>
      <c r="F790" s="45" t="s">
        <v>20</v>
      </c>
      <c r="G790" s="45" t="n">
        <v>6</v>
      </c>
      <c r="H790" s="52" t="n">
        <f aca="false">VLOOKUP(E790,'PROJ BAS'!$B$2:$F$97,4,0)</f>
        <v>7.02</v>
      </c>
      <c r="I790" s="52" t="n">
        <f aca="false">H790*G790</f>
        <v>42.12</v>
      </c>
    </row>
    <row r="791" customFormat="false" ht="12.75" hidden="false" customHeight="false" outlineLevel="0" collapsed="false">
      <c r="A791" s="34" t="n">
        <v>795</v>
      </c>
      <c r="B791" s="45" t="n">
        <v>216</v>
      </c>
      <c r="C791" s="45" t="n">
        <v>2</v>
      </c>
      <c r="D791" s="45" t="n">
        <v>15</v>
      </c>
      <c r="E791" s="53" t="s">
        <v>86</v>
      </c>
      <c r="F791" s="45" t="s">
        <v>20</v>
      </c>
      <c r="G791" s="45" t="n">
        <v>10</v>
      </c>
      <c r="H791" s="52" t="n">
        <f aca="false">VLOOKUP(E791,'PROJ BAS'!$B$2:$F$97,4,0)</f>
        <v>12.6</v>
      </c>
      <c r="I791" s="52" t="n">
        <f aca="false">H791*G791</f>
        <v>126</v>
      </c>
    </row>
    <row r="792" customFormat="false" ht="12.75" hidden="false" customHeight="false" outlineLevel="0" collapsed="false">
      <c r="A792" s="34" t="n">
        <v>796</v>
      </c>
      <c r="B792" s="45" t="n">
        <v>216</v>
      </c>
      <c r="C792" s="45" t="n">
        <v>2</v>
      </c>
      <c r="D792" s="45" t="n">
        <v>16</v>
      </c>
      <c r="E792" s="50" t="s">
        <v>87</v>
      </c>
      <c r="F792" s="45" t="s">
        <v>17</v>
      </c>
      <c r="G792" s="45" t="n">
        <v>2</v>
      </c>
      <c r="H792" s="52" t="n">
        <f aca="false">VLOOKUP(E792,'PROJ BAS'!$B$2:$F$97,4,0)</f>
        <v>115.2</v>
      </c>
      <c r="I792" s="52" t="n">
        <f aca="false">H792*G792</f>
        <v>230.4</v>
      </c>
    </row>
    <row r="793" customFormat="false" ht="78.75" hidden="false" customHeight="false" outlineLevel="0" collapsed="false">
      <c r="A793" s="34" t="n">
        <v>797</v>
      </c>
      <c r="B793" s="45" t="n">
        <v>216</v>
      </c>
      <c r="C793" s="45" t="n">
        <v>2</v>
      </c>
      <c r="D793" s="45" t="n">
        <v>17</v>
      </c>
      <c r="E793" s="57" t="s">
        <v>90</v>
      </c>
      <c r="F793" s="45" t="s">
        <v>20</v>
      </c>
      <c r="G793" s="45" t="n">
        <v>130</v>
      </c>
      <c r="H793" s="52" t="n">
        <f aca="false">VLOOKUP(E793,'PROJ BAS'!$B$2:$F$97,4,0)</f>
        <v>432.79</v>
      </c>
      <c r="I793" s="52" t="n">
        <f aca="false">H793*G793</f>
        <v>56262.7</v>
      </c>
    </row>
    <row r="794" customFormat="false" ht="78.75" hidden="false" customHeight="false" outlineLevel="0" collapsed="false">
      <c r="A794" s="34" t="n">
        <v>798</v>
      </c>
      <c r="B794" s="45" t="n">
        <v>216</v>
      </c>
      <c r="C794" s="45" t="n">
        <v>2</v>
      </c>
      <c r="D794" s="45" t="n">
        <v>18</v>
      </c>
      <c r="E794" s="57" t="s">
        <v>92</v>
      </c>
      <c r="F794" s="45" t="s">
        <v>20</v>
      </c>
      <c r="G794" s="45" t="n">
        <v>168</v>
      </c>
      <c r="H794" s="52" t="n">
        <f aca="false">VLOOKUP(E794,'PROJ BAS'!$B$2:$F$97,4,0)</f>
        <v>584.69</v>
      </c>
      <c r="I794" s="52" t="n">
        <f aca="false">H794*G794</f>
        <v>98227.92</v>
      </c>
    </row>
    <row r="795" customFormat="false" ht="83.25" hidden="false" customHeight="false" outlineLevel="0" collapsed="false">
      <c r="A795" s="34" t="n">
        <v>799</v>
      </c>
      <c r="B795" s="45" t="n">
        <v>216</v>
      </c>
      <c r="C795" s="45" t="n">
        <v>2</v>
      </c>
      <c r="D795" s="45" t="n">
        <v>19</v>
      </c>
      <c r="E795" s="57" t="s">
        <v>95</v>
      </c>
      <c r="F795" s="45" t="s">
        <v>20</v>
      </c>
      <c r="G795" s="45" t="n">
        <v>39</v>
      </c>
      <c r="H795" s="52" t="n">
        <f aca="false">VLOOKUP(E795,'PROJ BAS'!$B$2:$F$97,4,0)</f>
        <v>679.16</v>
      </c>
      <c r="I795" s="52" t="n">
        <f aca="false">H795*G795</f>
        <v>26487.24</v>
      </c>
    </row>
    <row r="796" customFormat="false" ht="76.5" hidden="false" customHeight="false" outlineLevel="0" collapsed="false">
      <c r="A796" s="34" t="n">
        <v>800</v>
      </c>
      <c r="B796" s="45" t="n">
        <v>216</v>
      </c>
      <c r="C796" s="45" t="n">
        <v>2</v>
      </c>
      <c r="D796" s="45" t="n">
        <v>20</v>
      </c>
      <c r="E796" s="50" t="s">
        <v>101</v>
      </c>
      <c r="F796" s="45" t="s">
        <v>20</v>
      </c>
      <c r="G796" s="45" t="n">
        <v>2</v>
      </c>
      <c r="H796" s="52" t="n">
        <f aca="false">VLOOKUP(E796,'PROJ BAS'!$B$2:$F$97,4,0)</f>
        <v>7998</v>
      </c>
      <c r="I796" s="52" t="n">
        <f aca="false">H796*G796</f>
        <v>15996</v>
      </c>
    </row>
    <row r="797" customFormat="false" ht="29.25" hidden="false" customHeight="false" outlineLevel="0" collapsed="false">
      <c r="A797" s="34" t="n">
        <v>801</v>
      </c>
      <c r="B797" s="45" t="n">
        <v>216</v>
      </c>
      <c r="C797" s="45" t="n">
        <v>2</v>
      </c>
      <c r="D797" s="45" t="n">
        <v>21</v>
      </c>
      <c r="E797" s="56" t="s">
        <v>102</v>
      </c>
      <c r="F797" s="45" t="s">
        <v>20</v>
      </c>
      <c r="G797" s="45" t="n">
        <v>1</v>
      </c>
      <c r="H797" s="52" t="n">
        <f aca="false">VLOOKUP(E797,'PROJ BAS'!$B$2:$F$97,4,0)</f>
        <v>949.04</v>
      </c>
      <c r="I797" s="52" t="n">
        <f aca="false">H797*G797</f>
        <v>949.04</v>
      </c>
    </row>
    <row r="798" customFormat="false" ht="12.75" hidden="false" customHeight="false" outlineLevel="0" collapsed="false">
      <c r="A798" s="34" t="n">
        <v>802</v>
      </c>
      <c r="B798" s="45" t="n">
        <v>216</v>
      </c>
      <c r="C798" s="45" t="n">
        <v>2</v>
      </c>
      <c r="D798" s="45" t="n">
        <v>22</v>
      </c>
      <c r="E798" s="54" t="s">
        <v>105</v>
      </c>
      <c r="F798" s="45" t="s">
        <v>20</v>
      </c>
      <c r="G798" s="45" t="n">
        <v>339</v>
      </c>
      <c r="H798" s="52" t="n">
        <f aca="false">VLOOKUP(E798,'PROJ BAS'!$B$2:$F$97,4,0)</f>
        <v>45.97</v>
      </c>
      <c r="I798" s="52" t="n">
        <f aca="false">H798*G798</f>
        <v>15583.83</v>
      </c>
    </row>
    <row r="799" customFormat="false" ht="12.75" hidden="false" customHeight="false" outlineLevel="0" collapsed="false">
      <c r="A799" s="34" t="n">
        <v>803</v>
      </c>
      <c r="B799" s="45" t="n">
        <v>216</v>
      </c>
      <c r="C799" s="45" t="n">
        <v>2</v>
      </c>
      <c r="D799" s="45" t="n">
        <v>23</v>
      </c>
      <c r="E799" s="53" t="s">
        <v>137</v>
      </c>
      <c r="F799" s="45" t="s">
        <v>20</v>
      </c>
      <c r="G799" s="45" t="n">
        <v>2</v>
      </c>
      <c r="H799" s="52" t="n">
        <f aca="false">VLOOKUP(E799,'PROJ BAS'!$B$2:$F$97,4,0)</f>
        <v>444.94</v>
      </c>
      <c r="I799" s="52" t="n">
        <f aca="false">H799*G799</f>
        <v>889.88</v>
      </c>
    </row>
    <row r="800" customFormat="false" ht="12.75" hidden="false" customHeight="false" outlineLevel="0" collapsed="false">
      <c r="A800" s="34" t="n">
        <v>804</v>
      </c>
      <c r="B800" s="45" t="n">
        <v>216</v>
      </c>
      <c r="C800" s="45" t="n">
        <v>2</v>
      </c>
      <c r="D800" s="45" t="n">
        <v>24</v>
      </c>
      <c r="E800" s="46" t="s">
        <v>108</v>
      </c>
      <c r="F800" s="48"/>
      <c r="G800" s="48"/>
      <c r="H800" s="58"/>
      <c r="I800" s="58" t="n">
        <f aca="false">SUM(I777:I799)</f>
        <v>219890.7</v>
      </c>
    </row>
    <row r="801" customFormat="false" ht="12.75" hidden="false" customHeight="false" outlineLevel="0" collapsed="false">
      <c r="A801" s="34" t="n">
        <v>805</v>
      </c>
      <c r="B801" s="59" t="n">
        <v>216</v>
      </c>
      <c r="C801" s="59" t="n">
        <v>3</v>
      </c>
      <c r="D801" s="59" t="n">
        <v>0</v>
      </c>
      <c r="E801" s="60" t="s">
        <v>110</v>
      </c>
      <c r="F801" s="59"/>
      <c r="G801" s="59"/>
      <c r="H801" s="61"/>
      <c r="I801" s="62"/>
    </row>
    <row r="802" customFormat="false" ht="12.75" hidden="false" customHeight="false" outlineLevel="0" collapsed="false">
      <c r="A802" s="34" t="n">
        <v>806</v>
      </c>
      <c r="B802" s="59" t="n">
        <v>216</v>
      </c>
      <c r="C802" s="59" t="n">
        <v>3</v>
      </c>
      <c r="D802" s="59" t="n">
        <v>1</v>
      </c>
      <c r="E802" s="63" t="s">
        <v>117</v>
      </c>
      <c r="F802" s="59" t="s">
        <v>15</v>
      </c>
      <c r="G802" s="59" t="n">
        <v>279</v>
      </c>
      <c r="H802" s="61"/>
      <c r="I802" s="62"/>
    </row>
    <row r="803" customFormat="false" ht="12.75" hidden="false" customHeight="false" outlineLevel="0" collapsed="false">
      <c r="A803" s="34" t="n">
        <v>807</v>
      </c>
      <c r="B803" s="59" t="n">
        <v>216</v>
      </c>
      <c r="C803" s="59" t="n">
        <v>3</v>
      </c>
      <c r="D803" s="59" t="n">
        <v>2</v>
      </c>
      <c r="E803" s="63" t="s">
        <v>118</v>
      </c>
      <c r="F803" s="59" t="s">
        <v>15</v>
      </c>
      <c r="G803" s="59" t="n">
        <v>55</v>
      </c>
      <c r="H803" s="61"/>
      <c r="I803" s="62"/>
    </row>
    <row r="804" customFormat="false" ht="12.75" hidden="false" customHeight="false" outlineLevel="0" collapsed="false">
      <c r="A804" s="34" t="n">
        <v>808</v>
      </c>
      <c r="B804" s="59" t="n">
        <v>216</v>
      </c>
      <c r="C804" s="59" t="n">
        <v>3</v>
      </c>
      <c r="D804" s="59" t="n">
        <v>3</v>
      </c>
      <c r="E804" s="63" t="s">
        <v>123</v>
      </c>
      <c r="F804" s="59" t="s">
        <v>7</v>
      </c>
      <c r="G804" s="59" t="n">
        <v>2</v>
      </c>
      <c r="H804" s="61"/>
      <c r="I804" s="62"/>
    </row>
    <row r="805" customFormat="false" ht="12.75" hidden="false" customHeight="false" outlineLevel="0" collapsed="false">
      <c r="A805" s="34" t="n">
        <v>809</v>
      </c>
      <c r="B805" s="59" t="n">
        <v>216</v>
      </c>
      <c r="C805" s="59" t="n">
        <v>3</v>
      </c>
      <c r="D805" s="59" t="n">
        <v>4</v>
      </c>
      <c r="E805" s="63" t="s">
        <v>143</v>
      </c>
      <c r="F805" s="59" t="s">
        <v>17</v>
      </c>
      <c r="G805" s="59" t="n">
        <v>1</v>
      </c>
      <c r="H805" s="61"/>
      <c r="I805" s="62"/>
    </row>
    <row r="806" customFormat="false" ht="12.75" hidden="false" customHeight="false" outlineLevel="0" collapsed="false">
      <c r="A806" s="34" t="n">
        <v>810</v>
      </c>
      <c r="B806" s="59" t="n">
        <v>216</v>
      </c>
      <c r="C806" s="59" t="n">
        <v>3</v>
      </c>
      <c r="D806" s="59" t="n">
        <v>5</v>
      </c>
      <c r="E806" s="63" t="s">
        <v>131</v>
      </c>
      <c r="F806" s="59" t="s">
        <v>7</v>
      </c>
      <c r="G806" s="59" t="n">
        <v>1</v>
      </c>
      <c r="H806" s="61"/>
      <c r="I806" s="62"/>
    </row>
    <row r="807" customFormat="false" ht="12.75" hidden="false" customHeight="false" outlineLevel="0" collapsed="false">
      <c r="A807" s="34" t="n">
        <v>811</v>
      </c>
      <c r="B807" s="34" t="n">
        <v>223</v>
      </c>
      <c r="C807" s="34" t="n">
        <v>0</v>
      </c>
      <c r="D807" s="34" t="n">
        <v>1</v>
      </c>
      <c r="E807" s="35" t="s">
        <v>134</v>
      </c>
      <c r="F807" s="34"/>
      <c r="G807" s="34"/>
      <c r="H807" s="36"/>
      <c r="I807" s="37"/>
    </row>
    <row r="808" customFormat="false" ht="12.75" hidden="false" customHeight="false" outlineLevel="0" collapsed="false">
      <c r="A808" s="34" t="n">
        <v>812</v>
      </c>
      <c r="B808" s="34" t="n">
        <v>223</v>
      </c>
      <c r="C808" s="34" t="n">
        <v>0</v>
      </c>
      <c r="D808" s="34" t="n">
        <v>2</v>
      </c>
      <c r="E808" s="35" t="s">
        <v>181</v>
      </c>
      <c r="F808" s="34"/>
      <c r="G808" s="34"/>
      <c r="H808" s="36"/>
      <c r="I808" s="37"/>
    </row>
    <row r="809" customFormat="false" ht="12.75" hidden="false" customHeight="false" outlineLevel="0" collapsed="false">
      <c r="A809" s="34" t="n">
        <v>813</v>
      </c>
      <c r="B809" s="31" t="n">
        <v>223</v>
      </c>
      <c r="C809" s="31" t="n">
        <v>1</v>
      </c>
      <c r="D809" s="39" t="n">
        <v>0</v>
      </c>
      <c r="E809" s="38" t="s">
        <v>1</v>
      </c>
      <c r="F809" s="32" t="s">
        <v>2</v>
      </c>
      <c r="G809" s="32" t="s">
        <v>3</v>
      </c>
      <c r="H809" s="33" t="s">
        <v>4</v>
      </c>
      <c r="I809" s="33" t="s">
        <v>5</v>
      </c>
    </row>
    <row r="810" customFormat="false" ht="12.75" hidden="false" customHeight="false" outlineLevel="0" collapsed="false">
      <c r="A810" s="34" t="n">
        <v>814</v>
      </c>
      <c r="B810" s="31" t="n">
        <v>223</v>
      </c>
      <c r="C810" s="31" t="n">
        <v>1</v>
      </c>
      <c r="D810" s="39" t="n">
        <v>1</v>
      </c>
      <c r="E810" s="40" t="s">
        <v>6</v>
      </c>
      <c r="F810" s="31" t="s">
        <v>7</v>
      </c>
      <c r="G810" s="31" t="n">
        <v>1</v>
      </c>
      <c r="H810" s="42" t="n">
        <f aca="false">VLOOKUP(E810,'PROJ BAS'!$B$2:$F$97,4,0)</f>
        <v>401.29</v>
      </c>
      <c r="I810" s="42" t="n">
        <f aca="false">H810*G810</f>
        <v>401.29</v>
      </c>
    </row>
    <row r="811" customFormat="false" ht="25.5" hidden="false" customHeight="false" outlineLevel="0" collapsed="false">
      <c r="A811" s="34" t="n">
        <v>815</v>
      </c>
      <c r="B811" s="31" t="n">
        <v>223</v>
      </c>
      <c r="C811" s="31" t="n">
        <v>1</v>
      </c>
      <c r="D811" s="39" t="n">
        <v>2</v>
      </c>
      <c r="E811" s="40" t="s">
        <v>14</v>
      </c>
      <c r="F811" s="31" t="s">
        <v>15</v>
      </c>
      <c r="G811" s="41" t="n">
        <v>3</v>
      </c>
      <c r="H811" s="42" t="n">
        <f aca="false">VLOOKUP(E811,'PROJ BAS'!$B$2:$F$97,4,0)</f>
        <v>217.63</v>
      </c>
      <c r="I811" s="42" t="n">
        <f aca="false">H811*G811</f>
        <v>652.89</v>
      </c>
    </row>
    <row r="812" customFormat="false" ht="12.75" hidden="false" customHeight="false" outlineLevel="0" collapsed="false">
      <c r="A812" s="34" t="n">
        <v>816</v>
      </c>
      <c r="B812" s="31" t="n">
        <v>223</v>
      </c>
      <c r="C812" s="31" t="n">
        <v>1</v>
      </c>
      <c r="D812" s="39" t="n">
        <v>3</v>
      </c>
      <c r="E812" s="40" t="s">
        <v>18</v>
      </c>
      <c r="F812" s="31" t="s">
        <v>15</v>
      </c>
      <c r="G812" s="41" t="n">
        <v>4</v>
      </c>
      <c r="H812" s="42" t="n">
        <f aca="false">VLOOKUP(E812,'PROJ BAS'!$B$2:$F$97,4,0)</f>
        <v>96.12</v>
      </c>
      <c r="I812" s="42" t="n">
        <f aca="false">H812*G812</f>
        <v>384.48</v>
      </c>
    </row>
    <row r="813" customFormat="false" ht="12.75" hidden="false" customHeight="false" outlineLevel="0" collapsed="false">
      <c r="A813" s="34" t="n">
        <v>817</v>
      </c>
      <c r="B813" s="31" t="n">
        <v>223</v>
      </c>
      <c r="C813" s="31" t="n">
        <v>1</v>
      </c>
      <c r="D813" s="39" t="n">
        <v>4</v>
      </c>
      <c r="E813" s="40" t="s">
        <v>21</v>
      </c>
      <c r="F813" s="31" t="s">
        <v>15</v>
      </c>
      <c r="G813" s="31" t="n">
        <v>5</v>
      </c>
      <c r="H813" s="42" t="n">
        <f aca="false">VLOOKUP(E813,'PROJ BAS'!$B$2:$F$97,4,0)</f>
        <v>22.66</v>
      </c>
      <c r="I813" s="42" t="n">
        <f aca="false">H813*G813</f>
        <v>113.3</v>
      </c>
    </row>
    <row r="814" customFormat="false" ht="25.5" hidden="false" customHeight="false" outlineLevel="0" collapsed="false">
      <c r="A814" s="34" t="n">
        <v>818</v>
      </c>
      <c r="B814" s="31" t="n">
        <v>223</v>
      </c>
      <c r="C814" s="31" t="n">
        <v>1</v>
      </c>
      <c r="D814" s="39" t="n">
        <v>5</v>
      </c>
      <c r="E814" s="40" t="s">
        <v>27</v>
      </c>
      <c r="F814" s="31" t="s">
        <v>15</v>
      </c>
      <c r="G814" s="41" t="n">
        <v>1</v>
      </c>
      <c r="H814" s="42" t="n">
        <f aca="false">VLOOKUP(E814,'PROJ BAS'!$B$2:$F$97,4,0)</f>
        <v>217.63</v>
      </c>
      <c r="I814" s="42" t="n">
        <f aca="false">H814*G814</f>
        <v>217.63</v>
      </c>
    </row>
    <row r="815" customFormat="false" ht="12.75" hidden="false" customHeight="false" outlineLevel="0" collapsed="false">
      <c r="A815" s="34" t="n">
        <v>819</v>
      </c>
      <c r="B815" s="31" t="n">
        <v>223</v>
      </c>
      <c r="C815" s="31" t="n">
        <v>1</v>
      </c>
      <c r="D815" s="39" t="n">
        <v>6</v>
      </c>
      <c r="E815" s="40" t="s">
        <v>31</v>
      </c>
      <c r="F815" s="31" t="s">
        <v>7</v>
      </c>
      <c r="G815" s="31" t="n">
        <v>1</v>
      </c>
      <c r="H815" s="42" t="n">
        <f aca="false">VLOOKUP(E815,'PROJ BAS'!$B$2:$F$97,4,0)</f>
        <v>552.07</v>
      </c>
      <c r="I815" s="42" t="n">
        <f aca="false">H815*G815</f>
        <v>552.07</v>
      </c>
    </row>
    <row r="816" customFormat="false" ht="12.75" hidden="false" customHeight="false" outlineLevel="0" collapsed="false">
      <c r="A816" s="34" t="n">
        <v>820</v>
      </c>
      <c r="B816" s="31" t="n">
        <v>223</v>
      </c>
      <c r="C816" s="31" t="n">
        <v>1</v>
      </c>
      <c r="D816" s="39" t="n">
        <v>7</v>
      </c>
      <c r="E816" s="40" t="s">
        <v>33</v>
      </c>
      <c r="F816" s="31" t="s">
        <v>15</v>
      </c>
      <c r="G816" s="41" t="n">
        <v>1</v>
      </c>
      <c r="H816" s="42" t="n">
        <f aca="false">VLOOKUP(E816,'PROJ BAS'!$B$2:$F$97,4,0)</f>
        <v>143.19</v>
      </c>
      <c r="I816" s="42" t="n">
        <f aca="false">H816*G816</f>
        <v>143.19</v>
      </c>
    </row>
    <row r="817" customFormat="false" ht="12.75" hidden="false" customHeight="false" outlineLevel="0" collapsed="false">
      <c r="A817" s="34" t="n">
        <v>821</v>
      </c>
      <c r="B817" s="31" t="n">
        <v>223</v>
      </c>
      <c r="C817" s="31" t="n">
        <v>1</v>
      </c>
      <c r="D817" s="39" t="n">
        <v>8</v>
      </c>
      <c r="E817" s="64" t="s">
        <v>34</v>
      </c>
      <c r="F817" s="31" t="s">
        <v>7</v>
      </c>
      <c r="G817" s="41" t="n">
        <v>1</v>
      </c>
      <c r="H817" s="42" t="n">
        <f aca="false">VLOOKUP(E817,'PROJ BAS'!$B$2:$F$97,4,0)</f>
        <v>10.6</v>
      </c>
      <c r="I817" s="42" t="n">
        <f aca="false">H817*G817</f>
        <v>10.6</v>
      </c>
    </row>
    <row r="818" customFormat="false" ht="12.75" hidden="false" customHeight="false" outlineLevel="0" collapsed="false">
      <c r="A818" s="34" t="n">
        <v>822</v>
      </c>
      <c r="B818" s="31" t="n">
        <v>223</v>
      </c>
      <c r="C818" s="31" t="n">
        <v>1</v>
      </c>
      <c r="D818" s="39" t="n">
        <v>9</v>
      </c>
      <c r="E818" s="40" t="s">
        <v>38</v>
      </c>
      <c r="F818" s="31" t="s">
        <v>17</v>
      </c>
      <c r="G818" s="31" t="n">
        <v>191</v>
      </c>
      <c r="H818" s="42" t="n">
        <f aca="false">VLOOKUP(E818,'PROJ BAS'!$B$2:$F$97,4,0)</f>
        <v>143.42</v>
      </c>
      <c r="I818" s="42" t="n">
        <f aca="false">H818*G818</f>
        <v>27393.22</v>
      </c>
    </row>
    <row r="819" customFormat="false" ht="12.75" hidden="false" customHeight="false" outlineLevel="0" collapsed="false">
      <c r="A819" s="34" t="n">
        <v>823</v>
      </c>
      <c r="B819" s="31" t="n">
        <v>223</v>
      </c>
      <c r="C819" s="31" t="n">
        <v>1</v>
      </c>
      <c r="D819" s="39" t="n">
        <v>11</v>
      </c>
      <c r="E819" s="40" t="s">
        <v>40</v>
      </c>
      <c r="F819" s="31" t="s">
        <v>15</v>
      </c>
      <c r="G819" s="41" t="n">
        <v>8</v>
      </c>
      <c r="H819" s="42" t="n">
        <f aca="false">VLOOKUP(E819,'PROJ BAS'!$B$2:$F$97,4,0)</f>
        <v>143.42</v>
      </c>
      <c r="I819" s="42" t="n">
        <f aca="false">H819*G819</f>
        <v>1147.36</v>
      </c>
    </row>
    <row r="820" customFormat="false" ht="25.5" hidden="false" customHeight="false" outlineLevel="0" collapsed="false">
      <c r="A820" s="34" t="n">
        <v>824</v>
      </c>
      <c r="B820" s="31" t="n">
        <v>223</v>
      </c>
      <c r="C820" s="31" t="n">
        <v>1</v>
      </c>
      <c r="D820" s="39" t="n">
        <v>12</v>
      </c>
      <c r="E820" s="40" t="s">
        <v>42</v>
      </c>
      <c r="F820" s="31" t="s">
        <v>7</v>
      </c>
      <c r="G820" s="31" t="n">
        <v>4</v>
      </c>
      <c r="H820" s="42" t="n">
        <f aca="false">VLOOKUP(E820,'PROJ BAS'!$B$2:$F$97,4,0)</f>
        <v>669.74</v>
      </c>
      <c r="I820" s="42" t="n">
        <f aca="false">H820*G820</f>
        <v>2678.96</v>
      </c>
    </row>
    <row r="821" customFormat="false" ht="12.75" hidden="false" customHeight="false" outlineLevel="0" collapsed="false">
      <c r="A821" s="34" t="n">
        <v>825</v>
      </c>
      <c r="B821" s="31" t="n">
        <v>223</v>
      </c>
      <c r="C821" s="31" t="n">
        <v>1</v>
      </c>
      <c r="D821" s="39" t="n">
        <v>13</v>
      </c>
      <c r="E821" s="40" t="s">
        <v>44</v>
      </c>
      <c r="F821" s="31" t="s">
        <v>15</v>
      </c>
      <c r="G821" s="31" t="n">
        <v>1</v>
      </c>
      <c r="H821" s="42" t="n">
        <f aca="false">VLOOKUP(E821,'PROJ BAS'!$B$2:$F$97,4,0)</f>
        <v>143.42</v>
      </c>
      <c r="I821" s="42" t="n">
        <f aca="false">H821*G821</f>
        <v>143.42</v>
      </c>
    </row>
    <row r="822" customFormat="false" ht="12.75" hidden="false" customHeight="false" outlineLevel="0" collapsed="false">
      <c r="A822" s="34" t="n">
        <v>826</v>
      </c>
      <c r="B822" s="31" t="n">
        <v>223</v>
      </c>
      <c r="C822" s="31" t="n">
        <v>1</v>
      </c>
      <c r="D822" s="39" t="n">
        <v>14</v>
      </c>
      <c r="E822" s="38" t="s">
        <v>46</v>
      </c>
      <c r="F822" s="32"/>
      <c r="G822" s="32"/>
      <c r="H822" s="42" t="n">
        <f aca="false">VLOOKUP(E822,'PROJ BAS'!$B$2:$F$97,4,0)</f>
        <v>0</v>
      </c>
      <c r="I822" s="44" t="n">
        <f aca="false">SUM(I810:I821)</f>
        <v>33838.41</v>
      </c>
    </row>
    <row r="823" customFormat="false" ht="12.75" hidden="false" customHeight="false" outlineLevel="0" collapsed="false">
      <c r="A823" s="34" t="n">
        <v>827</v>
      </c>
      <c r="B823" s="45" t="n">
        <v>223</v>
      </c>
      <c r="C823" s="45" t="n">
        <v>2</v>
      </c>
      <c r="D823" s="45" t="n">
        <v>0</v>
      </c>
      <c r="E823" s="46" t="s">
        <v>47</v>
      </c>
      <c r="F823" s="47" t="s">
        <v>2</v>
      </c>
      <c r="G823" s="48" t="s">
        <v>3</v>
      </c>
      <c r="H823" s="49" t="s">
        <v>4</v>
      </c>
      <c r="I823" s="49" t="s">
        <v>5</v>
      </c>
    </row>
    <row r="824" customFormat="false" ht="12.75" hidden="false" customHeight="false" outlineLevel="0" collapsed="false">
      <c r="A824" s="34" t="n">
        <v>828</v>
      </c>
      <c r="B824" s="45" t="n">
        <v>223</v>
      </c>
      <c r="C824" s="45" t="n">
        <v>2</v>
      </c>
      <c r="D824" s="45" t="n">
        <v>1</v>
      </c>
      <c r="E824" s="50" t="s">
        <v>49</v>
      </c>
      <c r="F824" s="45" t="s">
        <v>20</v>
      </c>
      <c r="G824" s="51" t="n">
        <v>10</v>
      </c>
      <c r="H824" s="52" t="n">
        <f aca="false">VLOOKUP(E824,'PROJ BAS'!$B$2:$F$97,4,0)</f>
        <v>5.8</v>
      </c>
      <c r="I824" s="52" t="n">
        <f aca="false">H824*G824</f>
        <v>58</v>
      </c>
    </row>
    <row r="825" customFormat="false" ht="12.75" hidden="false" customHeight="false" outlineLevel="0" collapsed="false">
      <c r="A825" s="34" t="n">
        <v>829</v>
      </c>
      <c r="B825" s="45" t="n">
        <v>223</v>
      </c>
      <c r="C825" s="45" t="n">
        <v>2</v>
      </c>
      <c r="D825" s="45" t="n">
        <v>2</v>
      </c>
      <c r="E825" s="53" t="s">
        <v>50</v>
      </c>
      <c r="F825" s="45" t="s">
        <v>20</v>
      </c>
      <c r="G825" s="45" t="n">
        <v>5</v>
      </c>
      <c r="H825" s="52" t="n">
        <f aca="false">VLOOKUP(E825,'PROJ BAS'!$B$2:$F$97,4,0)</f>
        <v>49.76</v>
      </c>
      <c r="I825" s="52" t="n">
        <f aca="false">H825*G825</f>
        <v>248.8</v>
      </c>
    </row>
    <row r="826" customFormat="false" ht="12.75" hidden="false" customHeight="false" outlineLevel="0" collapsed="false">
      <c r="A826" s="34" t="n">
        <v>830</v>
      </c>
      <c r="B826" s="45" t="n">
        <v>223</v>
      </c>
      <c r="C826" s="45" t="n">
        <v>2</v>
      </c>
      <c r="D826" s="45" t="n">
        <v>3</v>
      </c>
      <c r="E826" s="54" t="s">
        <v>52</v>
      </c>
      <c r="F826" s="45" t="s">
        <v>20</v>
      </c>
      <c r="G826" s="45" t="n">
        <v>1</v>
      </c>
      <c r="H826" s="52" t="n">
        <f aca="false">VLOOKUP(E826,'PROJ BAS'!$B$2:$F$97,4,0)</f>
        <v>26.29</v>
      </c>
      <c r="I826" s="52" t="n">
        <f aca="false">H826*G826</f>
        <v>26.29</v>
      </c>
    </row>
    <row r="827" customFormat="false" ht="114.75" hidden="false" customHeight="false" outlineLevel="0" collapsed="false">
      <c r="A827" s="34" t="n">
        <v>831</v>
      </c>
      <c r="B827" s="45" t="n">
        <v>223</v>
      </c>
      <c r="C827" s="45" t="n">
        <v>2</v>
      </c>
      <c r="D827" s="45" t="n">
        <v>4</v>
      </c>
      <c r="E827" s="50" t="s">
        <v>54</v>
      </c>
      <c r="F827" s="45" t="s">
        <v>20</v>
      </c>
      <c r="G827" s="51" t="n">
        <v>3</v>
      </c>
      <c r="H827" s="52" t="n">
        <f aca="false">VLOOKUP(E827,'PROJ BAS'!$B$2:$F$97,4,0)</f>
        <v>440.29</v>
      </c>
      <c r="I827" s="52" t="n">
        <f aca="false">H827*G827</f>
        <v>1320.87</v>
      </c>
    </row>
    <row r="828" customFormat="false" ht="12.75" hidden="false" customHeight="false" outlineLevel="0" collapsed="false">
      <c r="A828" s="34" t="n">
        <v>832</v>
      </c>
      <c r="B828" s="45" t="n">
        <v>223</v>
      </c>
      <c r="C828" s="45" t="n">
        <v>2</v>
      </c>
      <c r="D828" s="45" t="n">
        <v>5</v>
      </c>
      <c r="E828" s="53" t="s">
        <v>56</v>
      </c>
      <c r="F828" s="45" t="s">
        <v>57</v>
      </c>
      <c r="G828" s="51" t="n">
        <v>30</v>
      </c>
      <c r="H828" s="52" t="n">
        <f aca="false">VLOOKUP(E828,'PROJ BAS'!$B$2:$F$97,4,0)</f>
        <v>1.96</v>
      </c>
      <c r="I828" s="52" t="n">
        <f aca="false">H828*G828</f>
        <v>58.8</v>
      </c>
    </row>
    <row r="829" customFormat="false" ht="12.75" hidden="false" customHeight="false" outlineLevel="0" collapsed="false">
      <c r="A829" s="34" t="n">
        <v>833</v>
      </c>
      <c r="B829" s="45" t="n">
        <v>223</v>
      </c>
      <c r="C829" s="45" t="n">
        <v>2</v>
      </c>
      <c r="D829" s="45" t="n">
        <v>6</v>
      </c>
      <c r="E829" s="53" t="s">
        <v>58</v>
      </c>
      <c r="F829" s="45" t="s">
        <v>12</v>
      </c>
      <c r="G829" s="45" t="n">
        <v>50</v>
      </c>
      <c r="H829" s="52" t="n">
        <f aca="false">VLOOKUP(E829,'PROJ BAS'!$B$2:$F$97,4,0)</f>
        <v>10.9</v>
      </c>
      <c r="I829" s="52" t="n">
        <f aca="false">H829*G829</f>
        <v>545</v>
      </c>
    </row>
    <row r="830" customFormat="false" ht="12.75" hidden="false" customHeight="false" outlineLevel="0" collapsed="false">
      <c r="A830" s="34" t="n">
        <v>834</v>
      </c>
      <c r="B830" s="45" t="n">
        <v>223</v>
      </c>
      <c r="C830" s="45" t="n">
        <v>2</v>
      </c>
      <c r="D830" s="45" t="n">
        <v>7</v>
      </c>
      <c r="E830" s="50" t="s">
        <v>59</v>
      </c>
      <c r="F830" s="45" t="s">
        <v>12</v>
      </c>
      <c r="G830" s="51" t="n">
        <v>130</v>
      </c>
      <c r="H830" s="52" t="n">
        <f aca="false">VLOOKUP(E830,'PROJ BAS'!$B$2:$F$97,4,0)</f>
        <v>13.52</v>
      </c>
      <c r="I830" s="52" t="n">
        <f aca="false">H830*G830</f>
        <v>1757.6</v>
      </c>
    </row>
    <row r="831" customFormat="false" ht="25.5" hidden="false" customHeight="false" outlineLevel="0" collapsed="false">
      <c r="A831" s="34" t="n">
        <v>835</v>
      </c>
      <c r="B831" s="45" t="n">
        <v>223</v>
      </c>
      <c r="C831" s="45" t="n">
        <v>2</v>
      </c>
      <c r="D831" s="45" t="n">
        <v>8</v>
      </c>
      <c r="E831" s="50" t="s">
        <v>65</v>
      </c>
      <c r="F831" s="45" t="s">
        <v>15</v>
      </c>
      <c r="G831" s="45" t="n">
        <v>4</v>
      </c>
      <c r="H831" s="52" t="n">
        <f aca="false">VLOOKUP(E831,'PROJ BAS'!$B$2:$F$97,4,0)</f>
        <v>36.81</v>
      </c>
      <c r="I831" s="52" t="n">
        <f aca="false">H831*G831</f>
        <v>147.24</v>
      </c>
    </row>
    <row r="832" customFormat="false" ht="25.5" hidden="false" customHeight="false" outlineLevel="0" collapsed="false">
      <c r="A832" s="34" t="n">
        <v>836</v>
      </c>
      <c r="B832" s="45" t="n">
        <v>223</v>
      </c>
      <c r="C832" s="45" t="n">
        <v>2</v>
      </c>
      <c r="D832" s="45" t="n">
        <v>9</v>
      </c>
      <c r="E832" s="50" t="s">
        <v>67</v>
      </c>
      <c r="F832" s="45" t="s">
        <v>17</v>
      </c>
      <c r="G832" s="45" t="n">
        <v>2</v>
      </c>
      <c r="H832" s="52" t="n">
        <f aca="false">VLOOKUP(E832,'PROJ BAS'!$B$2:$F$97,4,0)</f>
        <v>29.57</v>
      </c>
      <c r="I832" s="52" t="n">
        <f aca="false">H832*G832</f>
        <v>59.14</v>
      </c>
    </row>
    <row r="833" customFormat="false" ht="12.75" hidden="false" customHeight="false" outlineLevel="0" collapsed="false">
      <c r="A833" s="34" t="n">
        <v>837</v>
      </c>
      <c r="B833" s="45" t="n">
        <v>223</v>
      </c>
      <c r="C833" s="45" t="n">
        <v>2</v>
      </c>
      <c r="D833" s="45" t="n">
        <v>10</v>
      </c>
      <c r="E833" s="53" t="s">
        <v>73</v>
      </c>
      <c r="F833" s="45" t="s">
        <v>20</v>
      </c>
      <c r="G833" s="45" t="n">
        <v>5</v>
      </c>
      <c r="H833" s="52" t="n">
        <f aca="false">VLOOKUP(E833,'PROJ BAS'!$B$2:$F$97,4,0)</f>
        <v>11.92</v>
      </c>
      <c r="I833" s="52" t="n">
        <f aca="false">H833*G833</f>
        <v>59.6</v>
      </c>
    </row>
    <row r="834" customFormat="false" ht="12.75" hidden="false" customHeight="false" outlineLevel="0" collapsed="false">
      <c r="A834" s="34" t="n">
        <v>838</v>
      </c>
      <c r="B834" s="45" t="n">
        <v>223</v>
      </c>
      <c r="C834" s="45" t="n">
        <v>2</v>
      </c>
      <c r="D834" s="45" t="n">
        <v>11</v>
      </c>
      <c r="E834" s="53" t="s">
        <v>79</v>
      </c>
      <c r="F834" s="45" t="s">
        <v>20</v>
      </c>
      <c r="G834" s="45" t="n">
        <v>12</v>
      </c>
      <c r="H834" s="52" t="n">
        <f aca="false">VLOOKUP(E834,'PROJ BAS'!$B$2:$F$97,4,0)</f>
        <v>1.99</v>
      </c>
      <c r="I834" s="52" t="n">
        <f aca="false">H834*G834</f>
        <v>23.88</v>
      </c>
    </row>
    <row r="835" customFormat="false" ht="12.75" hidden="false" customHeight="false" outlineLevel="0" collapsed="false">
      <c r="A835" s="34" t="n">
        <v>839</v>
      </c>
      <c r="B835" s="45" t="n">
        <v>223</v>
      </c>
      <c r="C835" s="45" t="n">
        <v>2</v>
      </c>
      <c r="D835" s="45" t="n">
        <v>12</v>
      </c>
      <c r="E835" s="53" t="s">
        <v>77</v>
      </c>
      <c r="F835" s="45" t="s">
        <v>20</v>
      </c>
      <c r="G835" s="45" t="n">
        <v>6</v>
      </c>
      <c r="H835" s="52" t="n">
        <f aca="false">VLOOKUP(E835,'PROJ BAS'!$B$2:$F$97,4,0)</f>
        <v>19.94</v>
      </c>
      <c r="I835" s="52" t="n">
        <f aca="false">H835*G835</f>
        <v>119.64</v>
      </c>
    </row>
    <row r="836" customFormat="false" ht="12.75" hidden="false" customHeight="false" outlineLevel="0" collapsed="false">
      <c r="A836" s="34" t="n">
        <v>840</v>
      </c>
      <c r="B836" s="45" t="n">
        <v>223</v>
      </c>
      <c r="C836" s="45" t="n">
        <v>2</v>
      </c>
      <c r="D836" s="45" t="n">
        <v>13</v>
      </c>
      <c r="E836" s="53" t="s">
        <v>76</v>
      </c>
      <c r="F836" s="45" t="s">
        <v>20</v>
      </c>
      <c r="G836" s="45" t="n">
        <v>6</v>
      </c>
      <c r="H836" s="52" t="n">
        <f aca="false">VLOOKUP(E836,'PROJ BAS'!$B$2:$F$97,4,0)</f>
        <v>7.02</v>
      </c>
      <c r="I836" s="52" t="n">
        <f aca="false">H836*G836</f>
        <v>42.12</v>
      </c>
    </row>
    <row r="837" customFormat="false" ht="12.75" hidden="false" customHeight="false" outlineLevel="0" collapsed="false">
      <c r="A837" s="34" t="n">
        <v>841</v>
      </c>
      <c r="B837" s="45" t="n">
        <v>223</v>
      </c>
      <c r="C837" s="45" t="n">
        <v>2</v>
      </c>
      <c r="D837" s="45" t="n">
        <v>14</v>
      </c>
      <c r="E837" s="53" t="s">
        <v>86</v>
      </c>
      <c r="F837" s="45" t="s">
        <v>20</v>
      </c>
      <c r="G837" s="45" t="n">
        <v>5</v>
      </c>
      <c r="H837" s="52" t="n">
        <f aca="false">VLOOKUP(E837,'PROJ BAS'!$B$2:$F$97,4,0)</f>
        <v>12.6</v>
      </c>
      <c r="I837" s="52" t="n">
        <f aca="false">H837*G837</f>
        <v>63</v>
      </c>
    </row>
    <row r="838" customFormat="false" ht="12.75" hidden="false" customHeight="false" outlineLevel="0" collapsed="false">
      <c r="A838" s="34" t="n">
        <v>842</v>
      </c>
      <c r="B838" s="45" t="n">
        <v>223</v>
      </c>
      <c r="C838" s="45" t="n">
        <v>2</v>
      </c>
      <c r="D838" s="45" t="n">
        <v>15</v>
      </c>
      <c r="E838" s="53" t="s">
        <v>87</v>
      </c>
      <c r="F838" s="45" t="s">
        <v>17</v>
      </c>
      <c r="G838" s="45" t="n">
        <v>5</v>
      </c>
      <c r="H838" s="52" t="n">
        <f aca="false">VLOOKUP(E838,'PROJ BAS'!$B$2:$F$97,4,0)</f>
        <v>115.2</v>
      </c>
      <c r="I838" s="52" t="n">
        <f aca="false">H838*G838</f>
        <v>576</v>
      </c>
    </row>
    <row r="839" customFormat="false" ht="78.75" hidden="false" customHeight="false" outlineLevel="0" collapsed="false">
      <c r="A839" s="34" t="n">
        <v>843</v>
      </c>
      <c r="B839" s="45" t="n">
        <v>223</v>
      </c>
      <c r="C839" s="45" t="n">
        <v>2</v>
      </c>
      <c r="D839" s="45" t="n">
        <v>16</v>
      </c>
      <c r="E839" s="57" t="s">
        <v>89</v>
      </c>
      <c r="F839" s="45" t="s">
        <v>20</v>
      </c>
      <c r="G839" s="45" t="n">
        <v>36</v>
      </c>
      <c r="H839" s="52" t="n">
        <f aca="false">VLOOKUP(E839,'PROJ BAS'!$B$2:$F$97,4,0)</f>
        <v>432.79</v>
      </c>
      <c r="I839" s="52" t="n">
        <f aca="false">H839*G839</f>
        <v>15580.44</v>
      </c>
    </row>
    <row r="840" customFormat="false" ht="78.75" hidden="false" customHeight="false" outlineLevel="0" collapsed="false">
      <c r="A840" s="34" t="n">
        <v>844</v>
      </c>
      <c r="B840" s="45" t="n">
        <v>223</v>
      </c>
      <c r="C840" s="45" t="n">
        <v>2</v>
      </c>
      <c r="D840" s="45" t="n">
        <v>17</v>
      </c>
      <c r="E840" s="57" t="s">
        <v>92</v>
      </c>
      <c r="F840" s="45" t="s">
        <v>20</v>
      </c>
      <c r="G840" s="45" t="n">
        <v>131</v>
      </c>
      <c r="H840" s="52" t="n">
        <f aca="false">VLOOKUP(E840,'PROJ BAS'!$B$2:$F$97,4,0)</f>
        <v>584.69</v>
      </c>
      <c r="I840" s="52" t="n">
        <f aca="false">H840*G840</f>
        <v>76594.39</v>
      </c>
    </row>
    <row r="841" customFormat="false" ht="83.25" hidden="false" customHeight="false" outlineLevel="0" collapsed="false">
      <c r="A841" s="34" t="n">
        <v>845</v>
      </c>
      <c r="B841" s="45" t="n">
        <v>223</v>
      </c>
      <c r="C841" s="45" t="n">
        <v>2</v>
      </c>
      <c r="D841" s="45" t="n">
        <v>18</v>
      </c>
      <c r="E841" s="57" t="s">
        <v>94</v>
      </c>
      <c r="F841" s="45" t="s">
        <v>20</v>
      </c>
      <c r="G841" s="45" t="n">
        <v>39</v>
      </c>
      <c r="H841" s="52" t="n">
        <f aca="false">VLOOKUP(E841,'PROJ BAS'!$B$2:$F$97,4,0)</f>
        <v>584.69</v>
      </c>
      <c r="I841" s="52" t="n">
        <f aca="false">H841*G841</f>
        <v>22802.91</v>
      </c>
    </row>
    <row r="842" customFormat="false" ht="76.5" hidden="false" customHeight="false" outlineLevel="0" collapsed="false">
      <c r="A842" s="34" t="n">
        <v>846</v>
      </c>
      <c r="B842" s="45" t="n">
        <v>223</v>
      </c>
      <c r="C842" s="45" t="n">
        <v>2</v>
      </c>
      <c r="D842" s="45" t="n">
        <v>19</v>
      </c>
      <c r="E842" s="50" t="s">
        <v>101</v>
      </c>
      <c r="F842" s="45" t="s">
        <v>20</v>
      </c>
      <c r="G842" s="45" t="n">
        <v>5</v>
      </c>
      <c r="H842" s="52" t="n">
        <f aca="false">VLOOKUP(E842,'PROJ BAS'!$B$2:$F$97,4,0)</f>
        <v>7998</v>
      </c>
      <c r="I842" s="52" t="n">
        <f aca="false">H842*G842</f>
        <v>39990</v>
      </c>
    </row>
    <row r="843" customFormat="false" ht="29.25" hidden="false" customHeight="false" outlineLevel="0" collapsed="false">
      <c r="A843" s="34" t="n">
        <v>847</v>
      </c>
      <c r="B843" s="45" t="n">
        <v>223</v>
      </c>
      <c r="C843" s="45" t="n">
        <v>2</v>
      </c>
      <c r="D843" s="45" t="n">
        <v>20</v>
      </c>
      <c r="E843" s="56" t="s">
        <v>102</v>
      </c>
      <c r="F843" s="45" t="s">
        <v>20</v>
      </c>
      <c r="G843" s="45" t="n">
        <v>1</v>
      </c>
      <c r="H843" s="52" t="n">
        <f aca="false">VLOOKUP(E843,'PROJ BAS'!$B$2:$F$97,4,0)</f>
        <v>949.04</v>
      </c>
      <c r="I843" s="52" t="n">
        <f aca="false">H843*G843</f>
        <v>949.04</v>
      </c>
    </row>
    <row r="844" customFormat="false" ht="12.75" hidden="false" customHeight="false" outlineLevel="0" collapsed="false">
      <c r="A844" s="34" t="n">
        <v>848</v>
      </c>
      <c r="B844" s="45" t="n">
        <v>223</v>
      </c>
      <c r="C844" s="45" t="n">
        <v>2</v>
      </c>
      <c r="D844" s="45" t="n">
        <v>21</v>
      </c>
      <c r="E844" s="54" t="s">
        <v>105</v>
      </c>
      <c r="F844" s="45" t="s">
        <v>20</v>
      </c>
      <c r="G844" s="45" t="n">
        <v>207</v>
      </c>
      <c r="H844" s="52" t="n">
        <f aca="false">VLOOKUP(E844,'PROJ BAS'!$B$2:$F$97,4,0)</f>
        <v>45.97</v>
      </c>
      <c r="I844" s="52" t="n">
        <f aca="false">H844*G844</f>
        <v>9515.79</v>
      </c>
    </row>
    <row r="845" customFormat="false" ht="12.75" hidden="false" customHeight="false" outlineLevel="0" collapsed="false">
      <c r="A845" s="34" t="n">
        <v>849</v>
      </c>
      <c r="B845" s="45" t="n">
        <v>223</v>
      </c>
      <c r="C845" s="45" t="n">
        <v>2</v>
      </c>
      <c r="D845" s="45" t="n">
        <v>22</v>
      </c>
      <c r="E845" s="53" t="s">
        <v>182</v>
      </c>
      <c r="F845" s="45" t="s">
        <v>20</v>
      </c>
      <c r="G845" s="45" t="n">
        <v>4</v>
      </c>
      <c r="H845" s="52" t="n">
        <f aca="false">VLOOKUP(E845,'PROJ BAS'!$B$2:$F$97,4,0)</f>
        <v>323.6</v>
      </c>
      <c r="I845" s="52" t="n">
        <f aca="false">H845*G845</f>
        <v>1294.4</v>
      </c>
    </row>
    <row r="846" customFormat="false" ht="12.75" hidden="false" customHeight="false" outlineLevel="0" collapsed="false">
      <c r="A846" s="34" t="n">
        <v>850</v>
      </c>
      <c r="B846" s="45" t="n">
        <v>223</v>
      </c>
      <c r="C846" s="45" t="n">
        <v>2</v>
      </c>
      <c r="D846" s="45" t="n">
        <v>15</v>
      </c>
      <c r="E846" s="53" t="s">
        <v>137</v>
      </c>
      <c r="F846" s="45" t="s">
        <v>20</v>
      </c>
      <c r="G846" s="45" t="n">
        <v>1</v>
      </c>
      <c r="H846" s="52" t="n">
        <f aca="false">VLOOKUP(E846,'PROJ BAS'!$B$2:$F$97,4,0)</f>
        <v>444.94</v>
      </c>
      <c r="I846" s="52" t="n">
        <f aca="false">H846*G846</f>
        <v>444.94</v>
      </c>
    </row>
    <row r="847" customFormat="false" ht="12.75" hidden="false" customHeight="false" outlineLevel="0" collapsed="false">
      <c r="A847" s="34" t="n">
        <v>851</v>
      </c>
      <c r="B847" s="45" t="n">
        <v>223</v>
      </c>
      <c r="C847" s="45" t="n">
        <v>2</v>
      </c>
      <c r="D847" s="45" t="n">
        <v>16</v>
      </c>
      <c r="E847" s="46" t="s">
        <v>108</v>
      </c>
      <c r="F847" s="48"/>
      <c r="G847" s="48"/>
      <c r="H847" s="58"/>
      <c r="I847" s="58" t="n">
        <f aca="false">SUM(I824:I846)</f>
        <v>172277.89</v>
      </c>
    </row>
    <row r="848" customFormat="false" ht="12.75" hidden="false" customHeight="false" outlineLevel="0" collapsed="false">
      <c r="A848" s="34" t="n">
        <v>852</v>
      </c>
      <c r="B848" s="59" t="n">
        <v>223</v>
      </c>
      <c r="C848" s="59" t="n">
        <v>3</v>
      </c>
      <c r="D848" s="59" t="n">
        <v>0</v>
      </c>
      <c r="E848" s="60" t="s">
        <v>110</v>
      </c>
      <c r="F848" s="59"/>
      <c r="G848" s="59"/>
      <c r="H848" s="61"/>
      <c r="I848" s="61"/>
    </row>
    <row r="849" customFormat="false" ht="12.75" hidden="false" customHeight="false" outlineLevel="0" collapsed="false">
      <c r="A849" s="34" t="n">
        <v>853</v>
      </c>
      <c r="B849" s="59" t="n">
        <v>223</v>
      </c>
      <c r="C849" s="59" t="n">
        <v>3</v>
      </c>
      <c r="D849" s="59" t="n">
        <v>1</v>
      </c>
      <c r="E849" s="63" t="s">
        <v>117</v>
      </c>
      <c r="F849" s="59" t="s">
        <v>15</v>
      </c>
      <c r="G849" s="59" t="n">
        <v>160</v>
      </c>
      <c r="H849" s="61"/>
      <c r="I849" s="61"/>
    </row>
    <row r="850" customFormat="false" ht="12.75" hidden="false" customHeight="false" outlineLevel="0" collapsed="false">
      <c r="A850" s="34" t="n">
        <v>854</v>
      </c>
      <c r="B850" s="59" t="n">
        <v>223</v>
      </c>
      <c r="C850" s="59" t="n">
        <v>3</v>
      </c>
      <c r="D850" s="59" t="n">
        <v>2</v>
      </c>
      <c r="E850" s="63" t="s">
        <v>118</v>
      </c>
      <c r="F850" s="59" t="s">
        <v>15</v>
      </c>
      <c r="G850" s="59" t="n">
        <v>49</v>
      </c>
      <c r="H850" s="61"/>
      <c r="I850" s="61"/>
    </row>
    <row r="851" customFormat="false" ht="12.75" hidden="false" customHeight="false" outlineLevel="0" collapsed="false">
      <c r="A851" s="34" t="n">
        <v>855</v>
      </c>
      <c r="B851" s="59" t="n">
        <v>223</v>
      </c>
      <c r="C851" s="59" t="n">
        <v>3</v>
      </c>
      <c r="D851" s="59" t="n">
        <v>3</v>
      </c>
      <c r="E851" s="63" t="s">
        <v>124</v>
      </c>
      <c r="F851" s="59" t="s">
        <v>7</v>
      </c>
      <c r="G851" s="59" t="n">
        <v>4</v>
      </c>
      <c r="H851" s="61"/>
      <c r="I851" s="61"/>
    </row>
    <row r="852" customFormat="false" ht="12.75" hidden="false" customHeight="false" outlineLevel="0" collapsed="false">
      <c r="A852" s="34" t="n">
        <v>856</v>
      </c>
      <c r="B852" s="59" t="n">
        <v>223</v>
      </c>
      <c r="C852" s="59" t="n">
        <v>3</v>
      </c>
      <c r="D852" s="59" t="n">
        <v>4</v>
      </c>
      <c r="E852" s="63" t="s">
        <v>125</v>
      </c>
      <c r="F852" s="59" t="s">
        <v>7</v>
      </c>
      <c r="G852" s="59" t="n">
        <v>1</v>
      </c>
      <c r="H852" s="61"/>
      <c r="I852" s="61"/>
    </row>
    <row r="853" customFormat="false" ht="12.75" hidden="false" customHeight="false" outlineLevel="0" collapsed="false">
      <c r="A853" s="34" t="n">
        <v>857</v>
      </c>
      <c r="B853" s="59" t="n">
        <v>223</v>
      </c>
      <c r="C853" s="59" t="n">
        <v>3</v>
      </c>
      <c r="D853" s="59" t="n">
        <v>5</v>
      </c>
      <c r="E853" s="63" t="s">
        <v>143</v>
      </c>
      <c r="F853" s="59" t="s">
        <v>17</v>
      </c>
      <c r="G853" s="59" t="n">
        <v>2</v>
      </c>
      <c r="H853" s="61"/>
      <c r="I853" s="61"/>
    </row>
    <row r="854" customFormat="false" ht="12.75" hidden="false" customHeight="false" outlineLevel="0" collapsed="false">
      <c r="A854" s="34" t="n">
        <v>858</v>
      </c>
      <c r="B854" s="59" t="n">
        <v>223</v>
      </c>
      <c r="C854" s="59" t="n">
        <v>3</v>
      </c>
      <c r="D854" s="59" t="n">
        <v>6</v>
      </c>
      <c r="E854" s="63" t="s">
        <v>130</v>
      </c>
      <c r="F854" s="59" t="s">
        <v>7</v>
      </c>
      <c r="G854" s="59" t="n">
        <v>4</v>
      </c>
      <c r="H854" s="61"/>
      <c r="I854" s="61"/>
    </row>
    <row r="855" customFormat="false" ht="12.75" hidden="false" customHeight="false" outlineLevel="0" collapsed="false">
      <c r="A855" s="34" t="n">
        <v>859</v>
      </c>
      <c r="B855" s="59" t="n">
        <v>223</v>
      </c>
      <c r="C855" s="59" t="n">
        <v>3</v>
      </c>
      <c r="D855" s="59" t="n">
        <v>7</v>
      </c>
      <c r="E855" s="63" t="s">
        <v>131</v>
      </c>
      <c r="F855" s="59" t="s">
        <v>7</v>
      </c>
      <c r="G855" s="59" t="n">
        <v>1</v>
      </c>
      <c r="H855" s="61"/>
      <c r="I855" s="61"/>
    </row>
    <row r="856" customFormat="false" ht="12.75" hidden="false" customHeight="false" outlineLevel="0" collapsed="false">
      <c r="A856" s="34" t="n">
        <v>860</v>
      </c>
      <c r="B856" s="34" t="n">
        <v>224</v>
      </c>
      <c r="C856" s="34" t="n">
        <v>0</v>
      </c>
      <c r="D856" s="34" t="n">
        <v>1</v>
      </c>
      <c r="E856" s="35" t="s">
        <v>134</v>
      </c>
      <c r="F856" s="34"/>
      <c r="G856" s="34"/>
      <c r="H856" s="36"/>
      <c r="I856" s="36"/>
    </row>
    <row r="857" customFormat="false" ht="12.75" hidden="false" customHeight="false" outlineLevel="0" collapsed="false">
      <c r="A857" s="34" t="n">
        <v>861</v>
      </c>
      <c r="B857" s="34" t="n">
        <v>224</v>
      </c>
      <c r="C857" s="34" t="n">
        <v>0</v>
      </c>
      <c r="D857" s="34" t="n">
        <v>2</v>
      </c>
      <c r="E857" s="35" t="s">
        <v>183</v>
      </c>
      <c r="F857" s="34"/>
      <c r="G857" s="34"/>
      <c r="H857" s="36"/>
      <c r="I857" s="36"/>
    </row>
    <row r="858" customFormat="false" ht="12.75" hidden="false" customHeight="false" outlineLevel="0" collapsed="false">
      <c r="A858" s="34" t="n">
        <v>862</v>
      </c>
      <c r="B858" s="31" t="n">
        <v>224</v>
      </c>
      <c r="C858" s="31" t="n">
        <v>1</v>
      </c>
      <c r="D858" s="39" t="n">
        <v>0</v>
      </c>
      <c r="E858" s="38" t="s">
        <v>1</v>
      </c>
      <c r="F858" s="32" t="s">
        <v>2</v>
      </c>
      <c r="G858" s="32" t="s">
        <v>3</v>
      </c>
      <c r="H858" s="33" t="s">
        <v>4</v>
      </c>
      <c r="I858" s="42"/>
    </row>
    <row r="859" customFormat="false" ht="25.5" hidden="false" customHeight="false" outlineLevel="0" collapsed="false">
      <c r="A859" s="34" t="n">
        <v>863</v>
      </c>
      <c r="B859" s="31" t="n">
        <v>224</v>
      </c>
      <c r="C859" s="31" t="n">
        <v>1</v>
      </c>
      <c r="D859" s="39" t="n">
        <v>1</v>
      </c>
      <c r="E859" s="40" t="s">
        <v>14</v>
      </c>
      <c r="F859" s="31" t="s">
        <v>15</v>
      </c>
      <c r="G859" s="41" t="n">
        <v>1</v>
      </c>
      <c r="H859" s="42" t="n">
        <f aca="false">VLOOKUP(E859,'PROJ BAS'!$B$2:$F$97,4,0)</f>
        <v>217.63</v>
      </c>
      <c r="I859" s="42" t="n">
        <f aca="false">H859*G859</f>
        <v>217.63</v>
      </c>
    </row>
    <row r="860" customFormat="false" ht="25.5" hidden="false" customHeight="false" outlineLevel="0" collapsed="false">
      <c r="A860" s="34" t="n">
        <v>864</v>
      </c>
      <c r="B860" s="31" t="n">
        <v>224</v>
      </c>
      <c r="C860" s="31" t="n">
        <v>1</v>
      </c>
      <c r="D860" s="39" t="n">
        <v>2</v>
      </c>
      <c r="E860" s="40" t="s">
        <v>141</v>
      </c>
      <c r="F860" s="31" t="s">
        <v>15</v>
      </c>
      <c r="G860" s="41" t="n">
        <v>1</v>
      </c>
      <c r="H860" s="42" t="n">
        <f aca="false">VLOOKUP(E860,'PROJ BAS'!$B$2:$F$97,4,0)</f>
        <v>149.78</v>
      </c>
      <c r="I860" s="42" t="n">
        <f aca="false">H860*G860</f>
        <v>149.78</v>
      </c>
    </row>
    <row r="861" customFormat="false" ht="12.75" hidden="false" customHeight="false" outlineLevel="0" collapsed="false">
      <c r="A861" s="34" t="n">
        <v>865</v>
      </c>
      <c r="B861" s="31" t="n">
        <v>224</v>
      </c>
      <c r="C861" s="31" t="n">
        <v>1</v>
      </c>
      <c r="D861" s="39" t="n">
        <v>3</v>
      </c>
      <c r="E861" s="40" t="s">
        <v>33</v>
      </c>
      <c r="F861" s="31" t="s">
        <v>17</v>
      </c>
      <c r="G861" s="31" t="n">
        <v>1</v>
      </c>
      <c r="H861" s="42" t="n">
        <f aca="false">VLOOKUP(E861,'PROJ BAS'!$B$2:$F$97,4,0)</f>
        <v>143.19</v>
      </c>
      <c r="I861" s="42" t="n">
        <f aca="false">H861*G861</f>
        <v>143.19</v>
      </c>
    </row>
    <row r="862" customFormat="false" ht="12.75" hidden="false" customHeight="false" outlineLevel="0" collapsed="false">
      <c r="A862" s="34" t="n">
        <v>866</v>
      </c>
      <c r="B862" s="31" t="n">
        <v>224</v>
      </c>
      <c r="C862" s="31" t="n">
        <v>1</v>
      </c>
      <c r="D862" s="39" t="n">
        <v>4</v>
      </c>
      <c r="E862" s="40" t="s">
        <v>36</v>
      </c>
      <c r="F862" s="31" t="s">
        <v>17</v>
      </c>
      <c r="G862" s="31" t="n">
        <v>5</v>
      </c>
      <c r="H862" s="42" t="n">
        <f aca="false">VLOOKUP(E862,'PROJ BAS'!$B$2:$F$97,4,0)</f>
        <v>264.23</v>
      </c>
      <c r="I862" s="42" t="n">
        <f aca="false">H862*G862</f>
        <v>1321.15</v>
      </c>
    </row>
    <row r="863" customFormat="false" ht="12.75" hidden="false" customHeight="false" outlineLevel="0" collapsed="false">
      <c r="A863" s="34" t="n">
        <v>867</v>
      </c>
      <c r="B863" s="31" t="n">
        <v>224</v>
      </c>
      <c r="C863" s="31" t="n">
        <v>1</v>
      </c>
      <c r="D863" s="39" t="n">
        <v>5</v>
      </c>
      <c r="E863" s="40" t="s">
        <v>38</v>
      </c>
      <c r="F863" s="31" t="s">
        <v>17</v>
      </c>
      <c r="G863" s="31" t="n">
        <v>223</v>
      </c>
      <c r="H863" s="42" t="n">
        <f aca="false">VLOOKUP(E863,'PROJ BAS'!$B$2:$F$97,4,0)</f>
        <v>143.42</v>
      </c>
      <c r="I863" s="42" t="n">
        <f aca="false">H863*G863</f>
        <v>31982.66</v>
      </c>
    </row>
    <row r="864" customFormat="false" ht="12.75" hidden="false" customHeight="false" outlineLevel="0" collapsed="false">
      <c r="A864" s="34" t="n">
        <v>868</v>
      </c>
      <c r="B864" s="31" t="n">
        <v>224</v>
      </c>
      <c r="C864" s="31" t="n">
        <v>1</v>
      </c>
      <c r="D864" s="39" t="n">
        <v>7</v>
      </c>
      <c r="E864" s="40" t="s">
        <v>44</v>
      </c>
      <c r="F864" s="31" t="s">
        <v>17</v>
      </c>
      <c r="G864" s="31" t="n">
        <v>1</v>
      </c>
      <c r="H864" s="42" t="n">
        <f aca="false">VLOOKUP(E864,'PROJ BAS'!$B$2:$F$97,4,0)</f>
        <v>143.42</v>
      </c>
      <c r="I864" s="42" t="n">
        <f aca="false">H864*G864</f>
        <v>143.42</v>
      </c>
    </row>
    <row r="865" customFormat="false" ht="12.75" hidden="false" customHeight="false" outlineLevel="0" collapsed="false">
      <c r="A865" s="34" t="n">
        <v>869</v>
      </c>
      <c r="B865" s="31" t="n">
        <v>224</v>
      </c>
      <c r="C865" s="31" t="n">
        <v>1</v>
      </c>
      <c r="D865" s="39" t="n">
        <v>8</v>
      </c>
      <c r="E865" s="38" t="s">
        <v>46</v>
      </c>
      <c r="F865" s="32"/>
      <c r="G865" s="32"/>
      <c r="H865" s="42" t="n">
        <f aca="false">VLOOKUP(E865,'PROJ BAS'!$B$2:$F$97,4,0)</f>
        <v>0</v>
      </c>
      <c r="I865" s="44" t="n">
        <f aca="false">SUM(I859:I864)</f>
        <v>33957.83</v>
      </c>
    </row>
    <row r="866" customFormat="false" ht="12.75" hidden="false" customHeight="false" outlineLevel="0" collapsed="false">
      <c r="A866" s="34" t="n">
        <v>870</v>
      </c>
      <c r="B866" s="45" t="n">
        <v>224</v>
      </c>
      <c r="C866" s="45" t="n">
        <v>2</v>
      </c>
      <c r="D866" s="45" t="n">
        <v>0</v>
      </c>
      <c r="E866" s="46" t="s">
        <v>47</v>
      </c>
      <c r="F866" s="47" t="s">
        <v>2</v>
      </c>
      <c r="G866" s="48" t="s">
        <v>3</v>
      </c>
      <c r="H866" s="49" t="s">
        <v>4</v>
      </c>
      <c r="I866" s="52"/>
    </row>
    <row r="867" customFormat="false" ht="12.75" hidden="false" customHeight="false" outlineLevel="0" collapsed="false">
      <c r="A867" s="34" t="n">
        <v>871</v>
      </c>
      <c r="B867" s="45" t="n">
        <v>224</v>
      </c>
      <c r="C867" s="45" t="n">
        <v>2</v>
      </c>
      <c r="D867" s="45" t="n">
        <v>1</v>
      </c>
      <c r="E867" s="54" t="s">
        <v>52</v>
      </c>
      <c r="F867" s="45" t="s">
        <v>20</v>
      </c>
      <c r="G867" s="45" t="n">
        <v>1</v>
      </c>
      <c r="H867" s="52" t="n">
        <f aca="false">VLOOKUP(E867,'PROJ BAS'!$B$2:$F$97,4,0)</f>
        <v>26.29</v>
      </c>
      <c r="I867" s="52" t="n">
        <f aca="false">H867*G867</f>
        <v>26.29</v>
      </c>
    </row>
    <row r="868" customFormat="false" ht="12.75" hidden="false" customHeight="false" outlineLevel="0" collapsed="false">
      <c r="A868" s="34" t="n">
        <v>872</v>
      </c>
      <c r="B868" s="45" t="n">
        <v>224</v>
      </c>
      <c r="C868" s="45" t="n">
        <v>2</v>
      </c>
      <c r="D868" s="45" t="n">
        <v>2</v>
      </c>
      <c r="E868" s="53" t="s">
        <v>53</v>
      </c>
      <c r="F868" s="45" t="s">
        <v>20</v>
      </c>
      <c r="G868" s="51" t="n">
        <v>1</v>
      </c>
      <c r="H868" s="52" t="n">
        <f aca="false">VLOOKUP(E868,'PROJ BAS'!$B$2:$F$97,4,0)</f>
        <v>0</v>
      </c>
      <c r="I868" s="52" t="n">
        <f aca="false">H868*G868</f>
        <v>0</v>
      </c>
    </row>
    <row r="869" customFormat="false" ht="114.75" hidden="false" customHeight="false" outlineLevel="0" collapsed="false">
      <c r="A869" s="34" t="n">
        <v>873</v>
      </c>
      <c r="B869" s="45" t="n">
        <v>224</v>
      </c>
      <c r="C869" s="45" t="n">
        <v>2</v>
      </c>
      <c r="D869" s="45" t="n">
        <v>3</v>
      </c>
      <c r="E869" s="50" t="s">
        <v>54</v>
      </c>
      <c r="F869" s="45" t="s">
        <v>20</v>
      </c>
      <c r="G869" s="51" t="n">
        <v>6</v>
      </c>
      <c r="H869" s="52" t="n">
        <f aca="false">VLOOKUP(E869,'PROJ BAS'!$B$2:$F$97,4,0)</f>
        <v>440.29</v>
      </c>
      <c r="I869" s="52" t="n">
        <f aca="false">H869*G869</f>
        <v>2641.74</v>
      </c>
    </row>
    <row r="870" customFormat="false" ht="12.75" hidden="false" customHeight="false" outlineLevel="0" collapsed="false">
      <c r="A870" s="34" t="n">
        <v>874</v>
      </c>
      <c r="B870" s="45" t="n">
        <v>224</v>
      </c>
      <c r="C870" s="45" t="n">
        <v>2</v>
      </c>
      <c r="D870" s="45" t="n">
        <v>4</v>
      </c>
      <c r="E870" s="53" t="s">
        <v>56</v>
      </c>
      <c r="F870" s="45" t="s">
        <v>57</v>
      </c>
      <c r="G870" s="51" t="n">
        <v>70</v>
      </c>
      <c r="H870" s="52" t="n">
        <f aca="false">VLOOKUP(E870,'PROJ BAS'!$B$2:$F$97,4,0)</f>
        <v>1.96</v>
      </c>
      <c r="I870" s="52" t="n">
        <f aca="false">H870*G870</f>
        <v>137.2</v>
      </c>
    </row>
    <row r="871" customFormat="false" ht="25.5" hidden="false" customHeight="false" outlineLevel="0" collapsed="false">
      <c r="A871" s="34" t="n">
        <v>875</v>
      </c>
      <c r="B871" s="45" t="n">
        <v>224</v>
      </c>
      <c r="C871" s="45" t="n">
        <v>2</v>
      </c>
      <c r="D871" s="45" t="n">
        <v>5</v>
      </c>
      <c r="E871" s="50" t="s">
        <v>67</v>
      </c>
      <c r="F871" s="45" t="s">
        <v>15</v>
      </c>
      <c r="G871" s="45" t="n">
        <v>10</v>
      </c>
      <c r="H871" s="52" t="n">
        <f aca="false">VLOOKUP(E871,'PROJ BAS'!$B$2:$F$97,4,0)</f>
        <v>29.57</v>
      </c>
      <c r="I871" s="52" t="n">
        <f aca="false">H871*G871</f>
        <v>295.7</v>
      </c>
    </row>
    <row r="872" customFormat="false" ht="25.5" hidden="false" customHeight="false" outlineLevel="0" collapsed="false">
      <c r="A872" s="34" t="n">
        <v>876</v>
      </c>
      <c r="B872" s="45" t="n">
        <v>224</v>
      </c>
      <c r="C872" s="45" t="n">
        <v>2</v>
      </c>
      <c r="D872" s="45" t="n">
        <v>6</v>
      </c>
      <c r="E872" s="50" t="s">
        <v>67</v>
      </c>
      <c r="F872" s="45" t="s">
        <v>15</v>
      </c>
      <c r="G872" s="45" t="n">
        <v>4</v>
      </c>
      <c r="H872" s="52" t="n">
        <f aca="false">VLOOKUP(E872,'PROJ BAS'!$B$2:$F$97,4,0)</f>
        <v>29.57</v>
      </c>
      <c r="I872" s="52" t="n">
        <f aca="false">H872*G872</f>
        <v>118.28</v>
      </c>
    </row>
    <row r="873" customFormat="false" ht="12.75" hidden="false" customHeight="false" outlineLevel="0" collapsed="false">
      <c r="A873" s="34" t="n">
        <v>877</v>
      </c>
      <c r="B873" s="45" t="n">
        <v>224</v>
      </c>
      <c r="C873" s="45" t="n">
        <v>2</v>
      </c>
      <c r="D873" s="45" t="n">
        <v>7</v>
      </c>
      <c r="E873" s="53" t="s">
        <v>86</v>
      </c>
      <c r="F873" s="45" t="s">
        <v>20</v>
      </c>
      <c r="G873" s="45" t="n">
        <v>5</v>
      </c>
      <c r="H873" s="52" t="n">
        <f aca="false">VLOOKUP(E873,'PROJ BAS'!$B$2:$F$97,4,0)</f>
        <v>12.6</v>
      </c>
      <c r="I873" s="52" t="n">
        <f aca="false">H873*G873</f>
        <v>63</v>
      </c>
    </row>
    <row r="874" customFormat="false" ht="78.75" hidden="false" customHeight="false" outlineLevel="0" collapsed="false">
      <c r="A874" s="34" t="n">
        <v>878</v>
      </c>
      <c r="B874" s="45" t="n">
        <v>224</v>
      </c>
      <c r="C874" s="45" t="n">
        <v>2</v>
      </c>
      <c r="D874" s="45" t="n">
        <v>8</v>
      </c>
      <c r="E874" s="57" t="s">
        <v>89</v>
      </c>
      <c r="F874" s="45" t="s">
        <v>20</v>
      </c>
      <c r="G874" s="45" t="n">
        <v>92</v>
      </c>
      <c r="H874" s="52" t="n">
        <f aca="false">VLOOKUP(E874,'PROJ BAS'!$B$2:$F$97,4,0)</f>
        <v>432.79</v>
      </c>
      <c r="I874" s="52" t="n">
        <f aca="false">H874*G874</f>
        <v>39816.68</v>
      </c>
    </row>
    <row r="875" customFormat="false" ht="78.75" hidden="false" customHeight="false" outlineLevel="0" collapsed="false">
      <c r="A875" s="34" t="n">
        <v>879</v>
      </c>
      <c r="B875" s="45" t="n">
        <v>224</v>
      </c>
      <c r="C875" s="45" t="n">
        <v>2</v>
      </c>
      <c r="D875" s="45" t="n">
        <v>9</v>
      </c>
      <c r="E875" s="57" t="s">
        <v>92</v>
      </c>
      <c r="F875" s="45" t="s">
        <v>20</v>
      </c>
      <c r="G875" s="45" t="n">
        <v>114</v>
      </c>
      <c r="H875" s="52" t="n">
        <f aca="false">VLOOKUP(E875,'PROJ BAS'!$B$2:$F$97,4,0)</f>
        <v>584.69</v>
      </c>
      <c r="I875" s="52" t="n">
        <f aca="false">H875*G875</f>
        <v>66654.66</v>
      </c>
    </row>
    <row r="876" customFormat="false" ht="83.25" hidden="false" customHeight="false" outlineLevel="0" collapsed="false">
      <c r="A876" s="34" t="n">
        <v>880</v>
      </c>
      <c r="B876" s="45" t="n">
        <v>224</v>
      </c>
      <c r="C876" s="45" t="n">
        <v>2</v>
      </c>
      <c r="D876" s="45" t="n">
        <v>10</v>
      </c>
      <c r="E876" s="57" t="s">
        <v>94</v>
      </c>
      <c r="F876" s="45" t="s">
        <v>20</v>
      </c>
      <c r="G876" s="45" t="n">
        <v>24</v>
      </c>
      <c r="H876" s="52" t="n">
        <f aca="false">VLOOKUP(E876,'PROJ BAS'!$B$2:$F$97,4,0)</f>
        <v>584.69</v>
      </c>
      <c r="I876" s="52" t="n">
        <f aca="false">H876*G876</f>
        <v>14032.56</v>
      </c>
    </row>
    <row r="877" customFormat="false" ht="29.25" hidden="false" customHeight="false" outlineLevel="0" collapsed="false">
      <c r="A877" s="34" t="n">
        <v>881</v>
      </c>
      <c r="B877" s="45" t="n">
        <v>224</v>
      </c>
      <c r="C877" s="45" t="n">
        <v>2</v>
      </c>
      <c r="D877" s="45" t="n">
        <v>11</v>
      </c>
      <c r="E877" s="56" t="s">
        <v>102</v>
      </c>
      <c r="F877" s="45" t="s">
        <v>20</v>
      </c>
      <c r="G877" s="45" t="n">
        <v>1</v>
      </c>
      <c r="H877" s="52" t="n">
        <f aca="false">VLOOKUP(E877,'PROJ BAS'!$B$2:$F$97,4,0)</f>
        <v>949.04</v>
      </c>
      <c r="I877" s="52" t="n">
        <f aca="false">H877*G877</f>
        <v>949.04</v>
      </c>
    </row>
    <row r="878" customFormat="false" ht="12.75" hidden="false" customHeight="false" outlineLevel="0" collapsed="false">
      <c r="A878" s="34" t="n">
        <v>882</v>
      </c>
      <c r="B878" s="45" t="n">
        <v>224</v>
      </c>
      <c r="C878" s="45" t="n">
        <v>2</v>
      </c>
      <c r="D878" s="45" t="n">
        <v>12</v>
      </c>
      <c r="E878" s="54" t="s">
        <v>105</v>
      </c>
      <c r="F878" s="45" t="s">
        <v>20</v>
      </c>
      <c r="G878" s="45" t="n">
        <v>231</v>
      </c>
      <c r="H878" s="52" t="n">
        <f aca="false">VLOOKUP(E878,'PROJ BAS'!$B$2:$F$97,4,0)</f>
        <v>45.97</v>
      </c>
      <c r="I878" s="52" t="n">
        <f aca="false">H878*G878</f>
        <v>10619.07</v>
      </c>
    </row>
    <row r="879" customFormat="false" ht="12.75" hidden="false" customHeight="false" outlineLevel="0" collapsed="false">
      <c r="A879" s="34" t="n">
        <v>883</v>
      </c>
      <c r="B879" s="45" t="n">
        <v>224</v>
      </c>
      <c r="C879" s="45" t="n">
        <v>2</v>
      </c>
      <c r="D879" s="45" t="n">
        <v>13</v>
      </c>
      <c r="E879" s="46" t="s">
        <v>108</v>
      </c>
      <c r="F879" s="48"/>
      <c r="G879" s="48"/>
      <c r="H879" s="58"/>
      <c r="I879" s="58" t="n">
        <f aca="false">SUM(I867:I878)</f>
        <v>135354.22</v>
      </c>
    </row>
    <row r="880" customFormat="false" ht="12.75" hidden="false" customHeight="false" outlineLevel="0" collapsed="false">
      <c r="A880" s="34" t="n">
        <v>884</v>
      </c>
      <c r="B880" s="59" t="n">
        <v>224</v>
      </c>
      <c r="C880" s="59" t="n">
        <v>3</v>
      </c>
      <c r="D880" s="59" t="n">
        <v>0</v>
      </c>
      <c r="E880" s="60" t="s">
        <v>110</v>
      </c>
      <c r="F880" s="59"/>
      <c r="G880" s="59"/>
      <c r="H880" s="61"/>
      <c r="I880" s="61"/>
    </row>
    <row r="881" customFormat="false" ht="12.75" hidden="false" customHeight="false" outlineLevel="0" collapsed="false">
      <c r="A881" s="34" t="n">
        <v>885</v>
      </c>
      <c r="B881" s="59" t="n">
        <v>224</v>
      </c>
      <c r="C881" s="59" t="n">
        <v>3</v>
      </c>
      <c r="D881" s="59" t="n">
        <v>1</v>
      </c>
      <c r="E881" s="63" t="s">
        <v>116</v>
      </c>
      <c r="F881" s="59" t="s">
        <v>15</v>
      </c>
      <c r="G881" s="59" t="n">
        <v>1</v>
      </c>
      <c r="H881" s="61"/>
      <c r="I881" s="61"/>
    </row>
    <row r="882" customFormat="false" ht="12.75" hidden="false" customHeight="false" outlineLevel="0" collapsed="false">
      <c r="A882" s="34" t="n">
        <v>886</v>
      </c>
      <c r="B882" s="59" t="n">
        <v>224</v>
      </c>
      <c r="C882" s="59" t="n">
        <v>3</v>
      </c>
      <c r="D882" s="59" t="n">
        <v>2</v>
      </c>
      <c r="E882" s="63" t="s">
        <v>117</v>
      </c>
      <c r="F882" s="59" t="s">
        <v>15</v>
      </c>
      <c r="G882" s="59" t="n">
        <v>200</v>
      </c>
      <c r="H882" s="61"/>
      <c r="I882" s="61"/>
    </row>
    <row r="883" customFormat="false" ht="12.75" hidden="false" customHeight="false" outlineLevel="0" collapsed="false">
      <c r="A883" s="34" t="n">
        <v>887</v>
      </c>
      <c r="B883" s="59" t="n">
        <v>224</v>
      </c>
      <c r="C883" s="59" t="n">
        <v>3</v>
      </c>
      <c r="D883" s="59" t="n">
        <v>3</v>
      </c>
      <c r="E883" s="63" t="s">
        <v>118</v>
      </c>
      <c r="F883" s="59" t="s">
        <v>15</v>
      </c>
      <c r="G883" s="59" t="n">
        <v>28</v>
      </c>
      <c r="H883" s="61"/>
      <c r="I883" s="61"/>
    </row>
    <row r="884" customFormat="false" ht="12.75" hidden="false" customHeight="false" outlineLevel="0" collapsed="false">
      <c r="A884" s="34" t="n">
        <v>888</v>
      </c>
      <c r="B884" s="59" t="n">
        <v>224</v>
      </c>
      <c r="C884" s="59" t="n">
        <v>3</v>
      </c>
      <c r="D884" s="59" t="n">
        <v>4</v>
      </c>
      <c r="E884" s="63" t="s">
        <v>143</v>
      </c>
      <c r="F884" s="59" t="s">
        <v>7</v>
      </c>
      <c r="G884" s="59" t="n">
        <v>2</v>
      </c>
      <c r="H884" s="61"/>
      <c r="I884" s="61"/>
    </row>
    <row r="885" customFormat="false" ht="12.75" hidden="false" customHeight="false" outlineLevel="0" collapsed="false">
      <c r="A885" s="34" t="n">
        <v>889</v>
      </c>
      <c r="B885" s="34" t="n">
        <v>225</v>
      </c>
      <c r="C885" s="34" t="n">
        <v>0</v>
      </c>
      <c r="D885" s="34" t="n">
        <v>1</v>
      </c>
      <c r="E885" s="35" t="s">
        <v>134</v>
      </c>
      <c r="F885" s="34"/>
      <c r="G885" s="34"/>
      <c r="H885" s="36"/>
      <c r="I885" s="36"/>
    </row>
    <row r="886" customFormat="false" ht="12.75" hidden="false" customHeight="false" outlineLevel="0" collapsed="false">
      <c r="A886" s="34" t="n">
        <v>890</v>
      </c>
      <c r="B886" s="34" t="n">
        <v>225</v>
      </c>
      <c r="C886" s="34" t="n">
        <v>0</v>
      </c>
      <c r="D886" s="34" t="n">
        <v>2</v>
      </c>
      <c r="E886" s="35" t="s">
        <v>184</v>
      </c>
      <c r="F886" s="34"/>
      <c r="G886" s="34"/>
      <c r="H886" s="36"/>
      <c r="I886" s="36"/>
    </row>
    <row r="887" customFormat="false" ht="12.75" hidden="false" customHeight="false" outlineLevel="0" collapsed="false">
      <c r="A887" s="34" t="n">
        <v>891</v>
      </c>
      <c r="B887" s="31" t="n">
        <v>225</v>
      </c>
      <c r="C887" s="31" t="n">
        <v>1</v>
      </c>
      <c r="D887" s="39" t="n">
        <v>0</v>
      </c>
      <c r="E887" s="38" t="s">
        <v>1</v>
      </c>
      <c r="F887" s="32" t="s">
        <v>2</v>
      </c>
      <c r="G887" s="32" t="s">
        <v>3</v>
      </c>
      <c r="H887" s="33" t="s">
        <v>4</v>
      </c>
      <c r="I887" s="42"/>
    </row>
    <row r="888" customFormat="false" ht="12.75" hidden="false" customHeight="false" outlineLevel="0" collapsed="false">
      <c r="A888" s="34" t="n">
        <v>892</v>
      </c>
      <c r="B888" s="31" t="n">
        <v>225</v>
      </c>
      <c r="C888" s="31" t="n">
        <v>1</v>
      </c>
      <c r="D888" s="39" t="n">
        <v>1</v>
      </c>
      <c r="E888" s="40" t="s">
        <v>38</v>
      </c>
      <c r="F888" s="31" t="s">
        <v>17</v>
      </c>
      <c r="G888" s="31" t="n">
        <v>60</v>
      </c>
      <c r="H888" s="42" t="n">
        <f aca="false">VLOOKUP(E888,'PROJ BAS'!$B$2:$F$97,4,0)</f>
        <v>143.42</v>
      </c>
      <c r="I888" s="42" t="n">
        <f aca="false">H888*G888</f>
        <v>8605.2</v>
      </c>
    </row>
    <row r="889" customFormat="false" ht="12.75" hidden="false" customHeight="false" outlineLevel="0" collapsed="false">
      <c r="A889" s="34" t="n">
        <v>893</v>
      </c>
      <c r="B889" s="31" t="n">
        <v>225</v>
      </c>
      <c r="C889" s="31" t="n">
        <v>1</v>
      </c>
      <c r="D889" s="39" t="n">
        <v>2</v>
      </c>
      <c r="E889" s="38" t="s">
        <v>46</v>
      </c>
      <c r="F889" s="32"/>
      <c r="G889" s="32"/>
      <c r="H889" s="42" t="n">
        <f aca="false">VLOOKUP(E889,'PROJ BAS'!$B$2:$F$97,4,0)</f>
        <v>0</v>
      </c>
      <c r="I889" s="58" t="n">
        <f aca="false">SUM(I888:I888)</f>
        <v>8605.2</v>
      </c>
    </row>
    <row r="890" customFormat="false" ht="12.75" hidden="false" customHeight="false" outlineLevel="0" collapsed="false">
      <c r="A890" s="34" t="n">
        <v>894</v>
      </c>
      <c r="B890" s="45" t="n">
        <v>225</v>
      </c>
      <c r="C890" s="45" t="n">
        <v>2</v>
      </c>
      <c r="D890" s="45" t="n">
        <v>0</v>
      </c>
      <c r="E890" s="46" t="s">
        <v>47</v>
      </c>
      <c r="F890" s="47" t="s">
        <v>2</v>
      </c>
      <c r="G890" s="48" t="s">
        <v>3</v>
      </c>
      <c r="H890" s="49" t="s">
        <v>4</v>
      </c>
      <c r="I890" s="52"/>
    </row>
    <row r="891" customFormat="false" ht="12.75" hidden="false" customHeight="false" outlineLevel="0" collapsed="false">
      <c r="A891" s="34" t="n">
        <v>895</v>
      </c>
      <c r="B891" s="45" t="n">
        <v>225</v>
      </c>
      <c r="C891" s="45" t="n">
        <v>2</v>
      </c>
      <c r="D891" s="45" t="n">
        <v>1</v>
      </c>
      <c r="E891" s="53" t="s">
        <v>86</v>
      </c>
      <c r="F891" s="45" t="s">
        <v>20</v>
      </c>
      <c r="G891" s="45" t="n">
        <v>5</v>
      </c>
      <c r="H891" s="52" t="n">
        <f aca="false">VLOOKUP(E891,'PROJ BAS'!$B$2:$F$97,4,0)</f>
        <v>12.6</v>
      </c>
      <c r="I891" s="52" t="n">
        <f aca="false">H891*G891</f>
        <v>63</v>
      </c>
    </row>
    <row r="892" customFormat="false" ht="78.75" hidden="false" customHeight="false" outlineLevel="0" collapsed="false">
      <c r="A892" s="34" t="n">
        <v>896</v>
      </c>
      <c r="B892" s="45" t="n">
        <v>225</v>
      </c>
      <c r="C892" s="45" t="n">
        <v>2</v>
      </c>
      <c r="D892" s="45" t="n">
        <v>2</v>
      </c>
      <c r="E892" s="57" t="s">
        <v>89</v>
      </c>
      <c r="F892" s="45" t="s">
        <v>20</v>
      </c>
      <c r="G892" s="45" t="n">
        <v>60</v>
      </c>
      <c r="H892" s="52" t="n">
        <f aca="false">VLOOKUP(E892,'PROJ BAS'!$B$2:$F$97,4,0)</f>
        <v>432.79</v>
      </c>
      <c r="I892" s="52" t="n">
        <f aca="false">H892*G892</f>
        <v>25967.4</v>
      </c>
    </row>
    <row r="893" customFormat="false" ht="12.75" hidden="false" customHeight="false" outlineLevel="0" collapsed="false">
      <c r="A893" s="34" t="n">
        <v>897</v>
      </c>
      <c r="B893" s="45" t="n">
        <v>225</v>
      </c>
      <c r="C893" s="45" t="n">
        <v>2</v>
      </c>
      <c r="D893" s="45" t="n">
        <v>3</v>
      </c>
      <c r="E893" s="54" t="s">
        <v>105</v>
      </c>
      <c r="F893" s="45" t="s">
        <v>20</v>
      </c>
      <c r="G893" s="45" t="n">
        <v>60</v>
      </c>
      <c r="H893" s="52" t="n">
        <f aca="false">VLOOKUP(E893,'PROJ BAS'!$B$2:$F$97,4,0)</f>
        <v>45.97</v>
      </c>
      <c r="I893" s="52" t="n">
        <f aca="false">H893*G893</f>
        <v>2758.2</v>
      </c>
    </row>
    <row r="894" customFormat="false" ht="12.75" hidden="false" customHeight="false" outlineLevel="0" collapsed="false">
      <c r="A894" s="34" t="n">
        <v>898</v>
      </c>
      <c r="B894" s="45" t="n">
        <v>225</v>
      </c>
      <c r="C894" s="45" t="n">
        <v>2</v>
      </c>
      <c r="D894" s="45" t="n">
        <v>4</v>
      </c>
      <c r="E894" s="46" t="s">
        <v>108</v>
      </c>
      <c r="F894" s="48"/>
      <c r="G894" s="48"/>
      <c r="H894" s="58"/>
      <c r="I894" s="58" t="n">
        <f aca="false">SUM(I891:I893)</f>
        <v>28788.6</v>
      </c>
    </row>
    <row r="895" customFormat="false" ht="12.75" hidden="false" customHeight="false" outlineLevel="0" collapsed="false">
      <c r="A895" s="34" t="n">
        <v>899</v>
      </c>
      <c r="B895" s="59" t="n">
        <v>225</v>
      </c>
      <c r="C895" s="59" t="n">
        <v>3</v>
      </c>
      <c r="D895" s="59" t="n">
        <v>0</v>
      </c>
      <c r="E895" s="60" t="s">
        <v>110</v>
      </c>
      <c r="F895" s="59"/>
      <c r="G895" s="59"/>
      <c r="H895" s="61"/>
      <c r="I895" s="61"/>
    </row>
    <row r="896" customFormat="false" ht="12.75" hidden="false" customHeight="false" outlineLevel="0" collapsed="false">
      <c r="A896" s="34" t="n">
        <v>900</v>
      </c>
      <c r="B896" s="59" t="n">
        <v>225</v>
      </c>
      <c r="C896" s="59" t="n">
        <v>3</v>
      </c>
      <c r="D896" s="59" t="n">
        <v>1</v>
      </c>
      <c r="E896" s="63" t="s">
        <v>116</v>
      </c>
      <c r="F896" s="59" t="s">
        <v>15</v>
      </c>
      <c r="G896" s="59" t="n">
        <v>1</v>
      </c>
      <c r="H896" s="61"/>
      <c r="I896" s="61"/>
    </row>
    <row r="897" customFormat="false" ht="12.75" hidden="false" customHeight="false" outlineLevel="0" collapsed="false">
      <c r="A897" s="34" t="n">
        <v>901</v>
      </c>
      <c r="B897" s="59" t="n">
        <v>225</v>
      </c>
      <c r="C897" s="59" t="n">
        <v>3</v>
      </c>
      <c r="D897" s="59" t="n">
        <v>2</v>
      </c>
      <c r="E897" s="63" t="s">
        <v>117</v>
      </c>
      <c r="F897" s="59" t="s">
        <v>15</v>
      </c>
      <c r="G897" s="59" t="n">
        <v>38</v>
      </c>
      <c r="H897" s="61"/>
      <c r="I897" s="61"/>
    </row>
    <row r="898" customFormat="false" ht="12.75" hidden="false" customHeight="false" outlineLevel="0" collapsed="false">
      <c r="A898" s="34" t="n">
        <v>902</v>
      </c>
      <c r="B898" s="59" t="n">
        <v>225</v>
      </c>
      <c r="C898" s="59" t="n">
        <v>3</v>
      </c>
      <c r="D898" s="59" t="n">
        <v>3</v>
      </c>
      <c r="E898" s="63" t="s">
        <v>117</v>
      </c>
      <c r="F898" s="59" t="s">
        <v>17</v>
      </c>
      <c r="G898" s="59" t="n">
        <v>11</v>
      </c>
      <c r="H898" s="61"/>
      <c r="I898" s="61"/>
    </row>
    <row r="899" customFormat="false" ht="12.75" hidden="false" customHeight="false" outlineLevel="0" collapsed="false">
      <c r="A899" s="34" t="n">
        <v>903</v>
      </c>
      <c r="B899" s="34" t="n">
        <v>226</v>
      </c>
      <c r="C899" s="34" t="n">
        <v>0</v>
      </c>
      <c r="D899" s="34" t="n">
        <v>1</v>
      </c>
      <c r="E899" s="35" t="s">
        <v>134</v>
      </c>
      <c r="F899" s="34"/>
      <c r="G899" s="34"/>
      <c r="H899" s="36"/>
      <c r="I899" s="36"/>
    </row>
    <row r="900" customFormat="false" ht="12.75" hidden="false" customHeight="false" outlineLevel="0" collapsed="false">
      <c r="A900" s="34" t="n">
        <v>904</v>
      </c>
      <c r="B900" s="34" t="n">
        <v>227</v>
      </c>
      <c r="C900" s="34" t="n">
        <v>0</v>
      </c>
      <c r="D900" s="34" t="n">
        <v>2</v>
      </c>
      <c r="E900" s="35" t="s">
        <v>185</v>
      </c>
      <c r="F900" s="34"/>
      <c r="G900" s="34"/>
      <c r="H900" s="36"/>
      <c r="I900" s="36"/>
    </row>
    <row r="901" customFormat="false" ht="12.75" hidden="false" customHeight="false" outlineLevel="0" collapsed="false">
      <c r="A901" s="34" t="n">
        <v>905</v>
      </c>
      <c r="B901" s="31" t="n">
        <v>227</v>
      </c>
      <c r="C901" s="31" t="n">
        <v>1</v>
      </c>
      <c r="D901" s="39" t="n">
        <v>0</v>
      </c>
      <c r="E901" s="38" t="s">
        <v>1</v>
      </c>
      <c r="F901" s="32" t="s">
        <v>2</v>
      </c>
      <c r="G901" s="32" t="s">
        <v>3</v>
      </c>
      <c r="H901" s="33" t="s">
        <v>4</v>
      </c>
      <c r="I901" s="42"/>
    </row>
    <row r="902" customFormat="false" ht="25.5" hidden="false" customHeight="false" outlineLevel="0" collapsed="false">
      <c r="A902" s="34" t="n">
        <v>906</v>
      </c>
      <c r="B902" s="31" t="n">
        <v>227</v>
      </c>
      <c r="C902" s="31" t="n">
        <v>1</v>
      </c>
      <c r="D902" s="39" t="n">
        <v>1</v>
      </c>
      <c r="E902" s="40" t="s">
        <v>27</v>
      </c>
      <c r="F902" s="31" t="s">
        <v>17</v>
      </c>
      <c r="G902" s="31" t="n">
        <v>1</v>
      </c>
      <c r="H902" s="42" t="n">
        <f aca="false">VLOOKUP(E902,'PROJ BAS'!$B$2:$F$97,4,0)</f>
        <v>217.63</v>
      </c>
      <c r="I902" s="42" t="n">
        <f aca="false">H902*G902</f>
        <v>217.63</v>
      </c>
    </row>
    <row r="903" customFormat="false" ht="12.75" hidden="false" customHeight="false" outlineLevel="0" collapsed="false">
      <c r="A903" s="34" t="n">
        <v>907</v>
      </c>
      <c r="B903" s="31" t="n">
        <v>227</v>
      </c>
      <c r="C903" s="31" t="n">
        <v>1</v>
      </c>
      <c r="D903" s="39" t="n">
        <v>2</v>
      </c>
      <c r="E903" s="40" t="s">
        <v>38</v>
      </c>
      <c r="F903" s="31" t="s">
        <v>17</v>
      </c>
      <c r="G903" s="31" t="n">
        <v>181</v>
      </c>
      <c r="H903" s="42" t="n">
        <f aca="false">VLOOKUP(E903,'PROJ BAS'!$B$2:$F$97,4,0)</f>
        <v>143.42</v>
      </c>
      <c r="I903" s="42" t="n">
        <f aca="false">H903*G903</f>
        <v>25959.02</v>
      </c>
    </row>
    <row r="904" customFormat="false" ht="12.75" hidden="false" customHeight="false" outlineLevel="0" collapsed="false">
      <c r="A904" s="34" t="n">
        <v>908</v>
      </c>
      <c r="B904" s="31" t="n">
        <v>227</v>
      </c>
      <c r="C904" s="31" t="n">
        <v>1</v>
      </c>
      <c r="D904" s="39" t="n">
        <v>4</v>
      </c>
      <c r="E904" s="40" t="s">
        <v>44</v>
      </c>
      <c r="F904" s="31" t="s">
        <v>17</v>
      </c>
      <c r="G904" s="31" t="n">
        <v>1</v>
      </c>
      <c r="H904" s="42" t="n">
        <f aca="false">VLOOKUP(E904,'PROJ BAS'!$B$2:$F$97,4,0)</f>
        <v>143.42</v>
      </c>
      <c r="I904" s="42" t="n">
        <f aca="false">H904*G904</f>
        <v>143.42</v>
      </c>
    </row>
    <row r="905" customFormat="false" ht="12.75" hidden="false" customHeight="false" outlineLevel="0" collapsed="false">
      <c r="A905" s="34" t="n">
        <v>909</v>
      </c>
      <c r="B905" s="31" t="n">
        <v>227</v>
      </c>
      <c r="C905" s="31" t="n">
        <v>1</v>
      </c>
      <c r="D905" s="39" t="n">
        <v>5</v>
      </c>
      <c r="E905" s="38" t="s">
        <v>46</v>
      </c>
      <c r="F905" s="32"/>
      <c r="G905" s="32"/>
      <c r="H905" s="42" t="n">
        <f aca="false">VLOOKUP(E905,'PROJ BAS'!$B$2:$F$97,4,0)</f>
        <v>0</v>
      </c>
      <c r="I905" s="44" t="n">
        <f aca="false">SUM(I902:I904)</f>
        <v>26320.07</v>
      </c>
    </row>
    <row r="906" customFormat="false" ht="12.75" hidden="false" customHeight="false" outlineLevel="0" collapsed="false">
      <c r="A906" s="34" t="n">
        <v>910</v>
      </c>
      <c r="B906" s="45" t="n">
        <v>227</v>
      </c>
      <c r="C906" s="45" t="n">
        <v>2</v>
      </c>
      <c r="D906" s="45" t="n">
        <v>0</v>
      </c>
      <c r="E906" s="46" t="s">
        <v>47</v>
      </c>
      <c r="F906" s="47" t="s">
        <v>2</v>
      </c>
      <c r="G906" s="48" t="s">
        <v>3</v>
      </c>
      <c r="H906" s="49" t="s">
        <v>4</v>
      </c>
      <c r="I906" s="49" t="s">
        <v>5</v>
      </c>
    </row>
    <row r="907" customFormat="false" ht="12.75" hidden="false" customHeight="false" outlineLevel="0" collapsed="false">
      <c r="A907" s="34" t="n">
        <v>911</v>
      </c>
      <c r="B907" s="45" t="n">
        <v>227</v>
      </c>
      <c r="C907" s="45" t="n">
        <v>2</v>
      </c>
      <c r="D907" s="45" t="n">
        <v>1</v>
      </c>
      <c r="E907" s="54" t="s">
        <v>52</v>
      </c>
      <c r="F907" s="45" t="s">
        <v>20</v>
      </c>
      <c r="G907" s="45" t="n">
        <v>1</v>
      </c>
      <c r="H907" s="52" t="n">
        <f aca="false">VLOOKUP(E907,'PROJ BAS'!$B$2:$F$97,4,0)</f>
        <v>26.29</v>
      </c>
      <c r="I907" s="52" t="n">
        <f aca="false">H907*G907</f>
        <v>26.29</v>
      </c>
    </row>
    <row r="908" customFormat="false" ht="12.75" hidden="false" customHeight="false" outlineLevel="0" collapsed="false">
      <c r="A908" s="34" t="n">
        <v>912</v>
      </c>
      <c r="B908" s="45" t="n">
        <v>227</v>
      </c>
      <c r="C908" s="45" t="n">
        <v>2</v>
      </c>
      <c r="D908" s="45" t="n">
        <v>2</v>
      </c>
      <c r="E908" s="53" t="s">
        <v>86</v>
      </c>
      <c r="F908" s="45" t="s">
        <v>20</v>
      </c>
      <c r="G908" s="45" t="n">
        <v>5</v>
      </c>
      <c r="H908" s="52" t="n">
        <f aca="false">VLOOKUP(E908,'PROJ BAS'!$B$2:$F$97,4,0)</f>
        <v>12.6</v>
      </c>
      <c r="I908" s="52" t="n">
        <f aca="false">H908*G908</f>
        <v>63</v>
      </c>
    </row>
    <row r="909" customFormat="false" ht="78.75" hidden="false" customHeight="false" outlineLevel="0" collapsed="false">
      <c r="A909" s="34" t="n">
        <v>913</v>
      </c>
      <c r="B909" s="45" t="n">
        <v>227</v>
      </c>
      <c r="C909" s="45" t="n">
        <v>2</v>
      </c>
      <c r="D909" s="45" t="n">
        <v>8</v>
      </c>
      <c r="E909" s="57" t="s">
        <v>89</v>
      </c>
      <c r="F909" s="45" t="s">
        <v>20</v>
      </c>
      <c r="G909" s="45" t="n">
        <v>33</v>
      </c>
      <c r="H909" s="52" t="n">
        <f aca="false">VLOOKUP(E909,'PROJ BAS'!$B$2:$F$97,4,0)</f>
        <v>432.79</v>
      </c>
      <c r="I909" s="52" t="n">
        <f aca="false">H909*G909</f>
        <v>14282.07</v>
      </c>
    </row>
    <row r="910" customFormat="false" ht="78.75" hidden="false" customHeight="false" outlineLevel="0" collapsed="false">
      <c r="A910" s="34" t="n">
        <v>914</v>
      </c>
      <c r="B910" s="45" t="n">
        <v>227</v>
      </c>
      <c r="C910" s="45" t="n">
        <v>2</v>
      </c>
      <c r="D910" s="45" t="n">
        <v>9</v>
      </c>
      <c r="E910" s="57" t="s">
        <v>92</v>
      </c>
      <c r="F910" s="45" t="s">
        <v>20</v>
      </c>
      <c r="G910" s="45" t="n">
        <v>70</v>
      </c>
      <c r="H910" s="52" t="n">
        <f aca="false">VLOOKUP(E910,'PROJ BAS'!$B$2:$F$97,4,0)</f>
        <v>584.69</v>
      </c>
      <c r="I910" s="52" t="n">
        <f aca="false">H910*G910</f>
        <v>40928.3</v>
      </c>
    </row>
    <row r="911" customFormat="false" ht="83.25" hidden="false" customHeight="false" outlineLevel="0" collapsed="false">
      <c r="A911" s="34" t="n">
        <v>915</v>
      </c>
      <c r="B911" s="45" t="n">
        <v>227</v>
      </c>
      <c r="C911" s="45" t="n">
        <v>2</v>
      </c>
      <c r="D911" s="45" t="n">
        <v>10</v>
      </c>
      <c r="E911" s="57" t="s">
        <v>94</v>
      </c>
      <c r="F911" s="45" t="s">
        <v>20</v>
      </c>
      <c r="G911" s="45" t="n">
        <v>78</v>
      </c>
      <c r="H911" s="52" t="n">
        <f aca="false">VLOOKUP(E911,'PROJ BAS'!$B$2:$F$97,4,0)</f>
        <v>584.69</v>
      </c>
      <c r="I911" s="52" t="n">
        <f aca="false">H911*G911</f>
        <v>45605.82</v>
      </c>
    </row>
    <row r="912" customFormat="false" ht="29.25" hidden="false" customHeight="false" outlineLevel="0" collapsed="false">
      <c r="A912" s="34" t="n">
        <v>916</v>
      </c>
      <c r="B912" s="45" t="n">
        <v>227</v>
      </c>
      <c r="C912" s="45" t="n">
        <v>2</v>
      </c>
      <c r="D912" s="45" t="n">
        <v>11</v>
      </c>
      <c r="E912" s="56" t="s">
        <v>102</v>
      </c>
      <c r="F912" s="45" t="s">
        <v>20</v>
      </c>
      <c r="G912" s="45" t="n">
        <v>1</v>
      </c>
      <c r="H912" s="52" t="n">
        <f aca="false">VLOOKUP(E912,'PROJ BAS'!$B$2:$F$97,4,0)</f>
        <v>949.04</v>
      </c>
      <c r="I912" s="52" t="n">
        <f aca="false">H912*G912</f>
        <v>949.04</v>
      </c>
    </row>
    <row r="913" customFormat="false" ht="12.75" hidden="false" customHeight="false" outlineLevel="0" collapsed="false">
      <c r="A913" s="34" t="n">
        <v>917</v>
      </c>
      <c r="B913" s="45" t="n">
        <v>227</v>
      </c>
      <c r="C913" s="45" t="n">
        <v>2</v>
      </c>
      <c r="D913" s="45" t="n">
        <v>12</v>
      </c>
      <c r="E913" s="54" t="s">
        <v>105</v>
      </c>
      <c r="F913" s="45" t="s">
        <v>20</v>
      </c>
      <c r="G913" s="45" t="n">
        <v>182</v>
      </c>
      <c r="H913" s="52" t="n">
        <f aca="false">VLOOKUP(E913,'PROJ BAS'!$B$2:$F$97,4,0)</f>
        <v>45.97</v>
      </c>
      <c r="I913" s="52" t="n">
        <f aca="false">H913*G913</f>
        <v>8366.54</v>
      </c>
    </row>
    <row r="914" customFormat="false" ht="12.75" hidden="false" customHeight="false" outlineLevel="0" collapsed="false">
      <c r="A914" s="34" t="n">
        <v>918</v>
      </c>
      <c r="B914" s="45" t="n">
        <v>227</v>
      </c>
      <c r="C914" s="45" t="n">
        <v>2</v>
      </c>
      <c r="D914" s="45" t="n">
        <v>13</v>
      </c>
      <c r="E914" s="46" t="s">
        <v>108</v>
      </c>
      <c r="F914" s="48"/>
      <c r="G914" s="48"/>
      <c r="H914" s="58"/>
      <c r="I914" s="58" t="n">
        <f aca="false">SUM(I907:I913)</f>
        <v>110221.06</v>
      </c>
    </row>
    <row r="915" customFormat="false" ht="12.75" hidden="false" customHeight="false" outlineLevel="0" collapsed="false">
      <c r="A915" s="34" t="n">
        <v>919</v>
      </c>
      <c r="B915" s="59" t="n">
        <v>227</v>
      </c>
      <c r="C915" s="59" t="n">
        <v>3</v>
      </c>
      <c r="D915" s="59" t="n">
        <v>0</v>
      </c>
      <c r="E915" s="60" t="s">
        <v>110</v>
      </c>
      <c r="F915" s="59"/>
      <c r="G915" s="59"/>
      <c r="H915" s="61"/>
      <c r="I915" s="62"/>
    </row>
    <row r="916" customFormat="false" ht="12.75" hidden="false" customHeight="false" outlineLevel="0" collapsed="false">
      <c r="A916" s="34" t="n">
        <v>920</v>
      </c>
      <c r="B916" s="59" t="n">
        <v>227</v>
      </c>
      <c r="C916" s="59" t="n">
        <v>3</v>
      </c>
      <c r="D916" s="59" t="n">
        <v>1</v>
      </c>
      <c r="E916" s="63" t="s">
        <v>116</v>
      </c>
      <c r="F916" s="59" t="s">
        <v>15</v>
      </c>
      <c r="G916" s="59" t="n">
        <v>34</v>
      </c>
      <c r="H916" s="61"/>
      <c r="I916" s="62"/>
    </row>
    <row r="917" customFormat="false" ht="12.75" hidden="false" customHeight="false" outlineLevel="0" collapsed="false">
      <c r="A917" s="34" t="n">
        <v>921</v>
      </c>
      <c r="B917" s="59" t="n">
        <v>227</v>
      </c>
      <c r="C917" s="59" t="n">
        <v>3</v>
      </c>
      <c r="D917" s="59" t="n">
        <v>2</v>
      </c>
      <c r="E917" s="63" t="s">
        <v>117</v>
      </c>
      <c r="F917" s="59" t="s">
        <v>15</v>
      </c>
      <c r="G917" s="59" t="n">
        <v>93</v>
      </c>
      <c r="H917" s="61"/>
      <c r="I917" s="62"/>
    </row>
    <row r="918" customFormat="false" ht="12.75" hidden="false" customHeight="false" outlineLevel="0" collapsed="false">
      <c r="A918" s="34" t="n">
        <v>922</v>
      </c>
      <c r="B918" s="59" t="n">
        <v>227</v>
      </c>
      <c r="C918" s="59" t="n">
        <v>3</v>
      </c>
      <c r="D918" s="59" t="n">
        <v>3</v>
      </c>
      <c r="E918" s="63" t="s">
        <v>118</v>
      </c>
      <c r="F918" s="59" t="s">
        <v>15</v>
      </c>
      <c r="G918" s="59" t="n">
        <v>55</v>
      </c>
      <c r="H918" s="61"/>
      <c r="I918" s="62"/>
    </row>
    <row r="919" customFormat="false" ht="12.75" hidden="false" customHeight="false" outlineLevel="0" collapsed="false">
      <c r="A919" s="34" t="n">
        <v>923</v>
      </c>
      <c r="B919" s="59" t="n">
        <v>227</v>
      </c>
      <c r="C919" s="59" t="n">
        <v>3</v>
      </c>
      <c r="D919" s="59" t="n">
        <v>4</v>
      </c>
      <c r="E919" s="63" t="s">
        <v>143</v>
      </c>
      <c r="F919" s="59" t="s">
        <v>7</v>
      </c>
      <c r="G919" s="59" t="n">
        <v>1</v>
      </c>
      <c r="H919" s="61"/>
      <c r="I919" s="62"/>
    </row>
    <row r="920" customFormat="false" ht="12.75" hidden="false" customHeight="false" outlineLevel="0" collapsed="false">
      <c r="A920" s="34" t="n">
        <v>924</v>
      </c>
      <c r="B920" s="34" t="n">
        <v>227</v>
      </c>
      <c r="C920" s="34" t="n">
        <v>0</v>
      </c>
      <c r="D920" s="34" t="n">
        <v>1</v>
      </c>
      <c r="E920" s="35" t="s">
        <v>134</v>
      </c>
      <c r="F920" s="34"/>
      <c r="G920" s="34"/>
      <c r="H920" s="36"/>
      <c r="I920" s="37"/>
    </row>
    <row r="921" customFormat="false" ht="12.75" hidden="false" customHeight="false" outlineLevel="0" collapsed="false">
      <c r="A921" s="34" t="n">
        <v>925</v>
      </c>
      <c r="B921" s="34" t="n">
        <v>228</v>
      </c>
      <c r="C921" s="34" t="n">
        <v>0</v>
      </c>
      <c r="D921" s="34" t="n">
        <v>2</v>
      </c>
      <c r="E921" s="35" t="s">
        <v>186</v>
      </c>
      <c r="F921" s="34"/>
      <c r="G921" s="34"/>
      <c r="H921" s="36"/>
      <c r="I921" s="37"/>
    </row>
    <row r="922" customFormat="false" ht="12.75" hidden="false" customHeight="false" outlineLevel="0" collapsed="false">
      <c r="A922" s="34" t="n">
        <v>926</v>
      </c>
      <c r="B922" s="31" t="n">
        <v>228</v>
      </c>
      <c r="C922" s="31" t="n">
        <v>1</v>
      </c>
      <c r="D922" s="39" t="n">
        <v>0</v>
      </c>
      <c r="E922" s="38" t="s">
        <v>1</v>
      </c>
      <c r="F922" s="32" t="s">
        <v>2</v>
      </c>
      <c r="G922" s="32" t="s">
        <v>3</v>
      </c>
      <c r="H922" s="33" t="s">
        <v>4</v>
      </c>
      <c r="I922" s="33" t="s">
        <v>5</v>
      </c>
    </row>
    <row r="923" customFormat="false" ht="12.75" hidden="false" customHeight="false" outlineLevel="0" collapsed="false">
      <c r="A923" s="34" t="n">
        <v>927</v>
      </c>
      <c r="B923" s="31" t="n">
        <v>228</v>
      </c>
      <c r="C923" s="31" t="n">
        <v>1</v>
      </c>
      <c r="D923" s="39" t="n">
        <v>1</v>
      </c>
      <c r="E923" s="40" t="s">
        <v>38</v>
      </c>
      <c r="F923" s="31" t="s">
        <v>17</v>
      </c>
      <c r="G923" s="31" t="n">
        <v>99</v>
      </c>
      <c r="H923" s="42" t="n">
        <f aca="false">VLOOKUP(E923,'PROJ BAS'!$B$2:$F$97,4,0)</f>
        <v>143.42</v>
      </c>
      <c r="I923" s="42" t="n">
        <f aca="false">H923*G923</f>
        <v>14198.58</v>
      </c>
    </row>
    <row r="924" customFormat="false" ht="12.75" hidden="false" customHeight="false" outlineLevel="0" collapsed="false">
      <c r="A924" s="34" t="n">
        <v>928</v>
      </c>
      <c r="B924" s="31" t="n">
        <v>228</v>
      </c>
      <c r="C924" s="31" t="n">
        <v>1</v>
      </c>
      <c r="D924" s="39" t="n">
        <v>2</v>
      </c>
      <c r="E924" s="38" t="s">
        <v>46</v>
      </c>
      <c r="F924" s="32"/>
      <c r="G924" s="32"/>
      <c r="H924" s="42" t="n">
        <f aca="false">VLOOKUP(E924,'PROJ BAS'!$B$2:$F$97,4,0)</f>
        <v>0</v>
      </c>
      <c r="I924" s="44" t="n">
        <f aca="false">SUM(I923:I923)</f>
        <v>14198.58</v>
      </c>
    </row>
    <row r="925" customFormat="false" ht="12.75" hidden="false" customHeight="false" outlineLevel="0" collapsed="false">
      <c r="A925" s="34" t="n">
        <v>929</v>
      </c>
      <c r="B925" s="45" t="n">
        <v>228</v>
      </c>
      <c r="C925" s="45" t="n">
        <v>2</v>
      </c>
      <c r="D925" s="45" t="n">
        <v>0</v>
      </c>
      <c r="E925" s="46" t="s">
        <v>47</v>
      </c>
      <c r="F925" s="47" t="s">
        <v>2</v>
      </c>
      <c r="G925" s="48" t="s">
        <v>3</v>
      </c>
      <c r="H925" s="49" t="s">
        <v>4</v>
      </c>
      <c r="I925" s="49" t="s">
        <v>5</v>
      </c>
    </row>
    <row r="926" customFormat="false" ht="12.75" hidden="false" customHeight="false" outlineLevel="0" collapsed="false">
      <c r="A926" s="34" t="n">
        <v>930</v>
      </c>
      <c r="B926" s="45" t="n">
        <v>228</v>
      </c>
      <c r="C926" s="45" t="n">
        <v>2</v>
      </c>
      <c r="D926" s="45" t="n">
        <v>1</v>
      </c>
      <c r="E926" s="53" t="s">
        <v>86</v>
      </c>
      <c r="F926" s="45" t="s">
        <v>20</v>
      </c>
      <c r="G926" s="45" t="n">
        <v>5</v>
      </c>
      <c r="H926" s="52" t="n">
        <f aca="false">VLOOKUP(E926,'PROJ BAS'!$B$2:$F$97,4,0)</f>
        <v>12.6</v>
      </c>
      <c r="I926" s="52" t="n">
        <f aca="false">H926*G926</f>
        <v>63</v>
      </c>
    </row>
    <row r="927" customFormat="false" ht="78.75" hidden="false" customHeight="false" outlineLevel="0" collapsed="false">
      <c r="A927" s="34" t="n">
        <v>931</v>
      </c>
      <c r="B927" s="45" t="n">
        <v>228</v>
      </c>
      <c r="C927" s="45" t="n">
        <v>2</v>
      </c>
      <c r="D927" s="45" t="n">
        <v>2</v>
      </c>
      <c r="E927" s="57" t="s">
        <v>92</v>
      </c>
      <c r="F927" s="45" t="s">
        <v>20</v>
      </c>
      <c r="G927" s="45" t="n">
        <v>99</v>
      </c>
      <c r="H927" s="52" t="n">
        <f aca="false">VLOOKUP(E927,'PROJ BAS'!$B$2:$F$97,4,0)</f>
        <v>584.69</v>
      </c>
      <c r="I927" s="52" t="n">
        <f aca="false">H927*G927</f>
        <v>57884.31</v>
      </c>
    </row>
    <row r="928" customFormat="false" ht="12.75" hidden="false" customHeight="false" outlineLevel="0" collapsed="false">
      <c r="A928" s="34" t="n">
        <v>932</v>
      </c>
      <c r="B928" s="45" t="n">
        <v>228</v>
      </c>
      <c r="C928" s="45" t="n">
        <v>2</v>
      </c>
      <c r="D928" s="45" t="n">
        <v>3</v>
      </c>
      <c r="E928" s="54" t="s">
        <v>105</v>
      </c>
      <c r="F928" s="45" t="s">
        <v>20</v>
      </c>
      <c r="G928" s="45" t="n">
        <v>99</v>
      </c>
      <c r="H928" s="52" t="n">
        <f aca="false">VLOOKUP(E928,'PROJ BAS'!$B$2:$F$97,4,0)</f>
        <v>45.97</v>
      </c>
      <c r="I928" s="52" t="n">
        <f aca="false">H928*G928</f>
        <v>4551.03</v>
      </c>
    </row>
    <row r="929" customFormat="false" ht="12.75" hidden="false" customHeight="false" outlineLevel="0" collapsed="false">
      <c r="A929" s="34" t="n">
        <v>933</v>
      </c>
      <c r="B929" s="45" t="n">
        <v>228</v>
      </c>
      <c r="C929" s="45" t="n">
        <v>2</v>
      </c>
      <c r="D929" s="45" t="n">
        <v>4</v>
      </c>
      <c r="E929" s="46" t="s">
        <v>108</v>
      </c>
      <c r="F929" s="48"/>
      <c r="G929" s="48"/>
      <c r="H929" s="58"/>
      <c r="I929" s="58" t="n">
        <f aca="false">SUM(I926:I928)</f>
        <v>62498.34</v>
      </c>
    </row>
    <row r="930" customFormat="false" ht="12.75" hidden="false" customHeight="false" outlineLevel="0" collapsed="false">
      <c r="A930" s="34" t="n">
        <v>934</v>
      </c>
      <c r="B930" s="59" t="n">
        <v>228</v>
      </c>
      <c r="C930" s="59" t="n">
        <v>3</v>
      </c>
      <c r="D930" s="59" t="n">
        <v>0</v>
      </c>
      <c r="E930" s="60" t="s">
        <v>110</v>
      </c>
      <c r="F930" s="59"/>
      <c r="G930" s="59"/>
      <c r="H930" s="61"/>
      <c r="I930" s="62"/>
    </row>
    <row r="931" customFormat="false" ht="12.75" hidden="false" customHeight="false" outlineLevel="0" collapsed="false">
      <c r="A931" s="34" t="n">
        <v>935</v>
      </c>
      <c r="B931" s="59" t="n">
        <v>228</v>
      </c>
      <c r="C931" s="59" t="n">
        <v>3</v>
      </c>
      <c r="D931" s="59" t="n">
        <v>1</v>
      </c>
      <c r="E931" s="63" t="s">
        <v>117</v>
      </c>
      <c r="F931" s="59" t="s">
        <v>15</v>
      </c>
      <c r="G931" s="59" t="n">
        <v>99</v>
      </c>
      <c r="H931" s="61"/>
      <c r="I931" s="62"/>
    </row>
    <row r="932" customFormat="false" ht="12.75" hidden="false" customHeight="false" outlineLevel="0" collapsed="false">
      <c r="A932" s="34" t="n">
        <v>936</v>
      </c>
      <c r="B932" s="34" t="n">
        <v>228</v>
      </c>
      <c r="C932" s="34" t="n">
        <v>0</v>
      </c>
      <c r="D932" s="34" t="n">
        <v>1</v>
      </c>
      <c r="E932" s="35" t="s">
        <v>134</v>
      </c>
      <c r="F932" s="34"/>
      <c r="G932" s="34"/>
      <c r="H932" s="36"/>
      <c r="I932" s="37"/>
    </row>
    <row r="933" customFormat="false" ht="12.75" hidden="false" customHeight="false" outlineLevel="0" collapsed="false">
      <c r="A933" s="34" t="n">
        <v>937</v>
      </c>
      <c r="B933" s="34" t="n">
        <v>229</v>
      </c>
      <c r="C933" s="34" t="n">
        <v>0</v>
      </c>
      <c r="D933" s="34" t="n">
        <v>2</v>
      </c>
      <c r="E933" s="35" t="s">
        <v>187</v>
      </c>
      <c r="F933" s="34"/>
      <c r="G933" s="34"/>
      <c r="H933" s="36"/>
      <c r="I933" s="37"/>
    </row>
    <row r="934" customFormat="false" ht="12.75" hidden="false" customHeight="false" outlineLevel="0" collapsed="false">
      <c r="A934" s="34" t="n">
        <v>938</v>
      </c>
      <c r="B934" s="31" t="n">
        <v>229</v>
      </c>
      <c r="C934" s="31" t="n">
        <v>1</v>
      </c>
      <c r="D934" s="39" t="n">
        <v>0</v>
      </c>
      <c r="E934" s="38" t="s">
        <v>1</v>
      </c>
      <c r="F934" s="32" t="s">
        <v>2</v>
      </c>
      <c r="G934" s="32" t="s">
        <v>3</v>
      </c>
      <c r="H934" s="33" t="s">
        <v>4</v>
      </c>
      <c r="I934" s="33" t="s">
        <v>5</v>
      </c>
    </row>
    <row r="935" customFormat="false" ht="12.75" hidden="false" customHeight="false" outlineLevel="0" collapsed="false">
      <c r="A935" s="34" t="n">
        <v>939</v>
      </c>
      <c r="B935" s="31" t="n">
        <v>229</v>
      </c>
      <c r="C935" s="31" t="n">
        <v>1</v>
      </c>
      <c r="D935" s="39" t="n">
        <v>1</v>
      </c>
      <c r="E935" s="40" t="s">
        <v>33</v>
      </c>
      <c r="F935" s="31" t="s">
        <v>17</v>
      </c>
      <c r="G935" s="31" t="n">
        <v>2</v>
      </c>
      <c r="H935" s="42" t="n">
        <f aca="false">VLOOKUP(E935,'PROJ BAS'!$B$2:$F$97,4,0)</f>
        <v>143.19</v>
      </c>
      <c r="I935" s="42" t="n">
        <f aca="false">H935*G935</f>
        <v>286.38</v>
      </c>
    </row>
    <row r="936" customFormat="false" ht="12.75" hidden="false" customHeight="false" outlineLevel="0" collapsed="false">
      <c r="A936" s="34" t="n">
        <v>940</v>
      </c>
      <c r="B936" s="31" t="n">
        <v>229</v>
      </c>
      <c r="C936" s="31" t="n">
        <v>1</v>
      </c>
      <c r="D936" s="39" t="n">
        <v>2</v>
      </c>
      <c r="E936" s="40" t="s">
        <v>38</v>
      </c>
      <c r="F936" s="31" t="s">
        <v>17</v>
      </c>
      <c r="G936" s="31" t="n">
        <v>73</v>
      </c>
      <c r="H936" s="42" t="n">
        <f aca="false">VLOOKUP(E936,'PROJ BAS'!$B$2:$F$97,4,0)</f>
        <v>143.42</v>
      </c>
      <c r="I936" s="42" t="n">
        <f aca="false">H936*G936</f>
        <v>10469.66</v>
      </c>
    </row>
    <row r="937" customFormat="false" ht="12.75" hidden="false" customHeight="false" outlineLevel="0" collapsed="false">
      <c r="A937" s="34" t="n">
        <v>941</v>
      </c>
      <c r="B937" s="31" t="n">
        <v>229</v>
      </c>
      <c r="C937" s="31" t="n">
        <v>1</v>
      </c>
      <c r="D937" s="39" t="n">
        <v>3</v>
      </c>
      <c r="E937" s="38" t="s">
        <v>46</v>
      </c>
      <c r="F937" s="32"/>
      <c r="G937" s="32"/>
      <c r="H937" s="42" t="n">
        <f aca="false">VLOOKUP(E937,'PROJ BAS'!$B$2:$F$97,4,0)</f>
        <v>0</v>
      </c>
      <c r="I937" s="44" t="n">
        <f aca="false">SUM(I935:I936)</f>
        <v>10756.04</v>
      </c>
    </row>
    <row r="938" customFormat="false" ht="12.75" hidden="false" customHeight="false" outlineLevel="0" collapsed="false">
      <c r="A938" s="34" t="n">
        <v>942</v>
      </c>
      <c r="B938" s="45" t="n">
        <v>229</v>
      </c>
      <c r="C938" s="45" t="n">
        <v>2</v>
      </c>
      <c r="D938" s="45" t="n">
        <v>0</v>
      </c>
      <c r="E938" s="46" t="s">
        <v>47</v>
      </c>
      <c r="F938" s="47" t="s">
        <v>2</v>
      </c>
      <c r="G938" s="48" t="s">
        <v>3</v>
      </c>
      <c r="H938" s="49" t="s">
        <v>4</v>
      </c>
      <c r="I938" s="49" t="s">
        <v>5</v>
      </c>
    </row>
    <row r="939" customFormat="false" ht="12.75" hidden="false" customHeight="false" outlineLevel="0" collapsed="false">
      <c r="A939" s="34" t="n">
        <v>943</v>
      </c>
      <c r="B939" s="45" t="n">
        <v>229</v>
      </c>
      <c r="C939" s="45" t="n">
        <v>2</v>
      </c>
      <c r="D939" s="45" t="n">
        <v>1</v>
      </c>
      <c r="E939" s="53" t="s">
        <v>86</v>
      </c>
      <c r="F939" s="45" t="s">
        <v>20</v>
      </c>
      <c r="G939" s="45" t="n">
        <v>5</v>
      </c>
      <c r="H939" s="52" t="n">
        <f aca="false">VLOOKUP(E939,'PROJ BAS'!$B$2:$F$97,4,0)</f>
        <v>12.6</v>
      </c>
      <c r="I939" s="52" t="n">
        <f aca="false">H939*G939</f>
        <v>63</v>
      </c>
    </row>
    <row r="940" customFormat="false" ht="78.75" hidden="false" customHeight="false" outlineLevel="0" collapsed="false">
      <c r="A940" s="34" t="n">
        <v>944</v>
      </c>
      <c r="B940" s="45" t="n">
        <v>229</v>
      </c>
      <c r="C940" s="45" t="n">
        <v>2</v>
      </c>
      <c r="D940" s="45" t="n">
        <v>2</v>
      </c>
      <c r="E940" s="57" t="s">
        <v>90</v>
      </c>
      <c r="F940" s="45" t="s">
        <v>20</v>
      </c>
      <c r="G940" s="45" t="n">
        <v>73</v>
      </c>
      <c r="H940" s="52" t="n">
        <f aca="false">VLOOKUP(E940,'PROJ BAS'!$B$2:$F$97,4,0)</f>
        <v>432.79</v>
      </c>
      <c r="I940" s="52" t="n">
        <f aca="false">H940*G940</f>
        <v>31593.67</v>
      </c>
    </row>
    <row r="941" customFormat="false" ht="12.75" hidden="false" customHeight="false" outlineLevel="0" collapsed="false">
      <c r="A941" s="34" t="n">
        <v>945</v>
      </c>
      <c r="B941" s="45" t="n">
        <v>229</v>
      </c>
      <c r="C941" s="45" t="n">
        <v>2</v>
      </c>
      <c r="D941" s="45" t="n">
        <v>3</v>
      </c>
      <c r="E941" s="54" t="s">
        <v>105</v>
      </c>
      <c r="F941" s="45" t="s">
        <v>20</v>
      </c>
      <c r="G941" s="45" t="n">
        <v>73</v>
      </c>
      <c r="H941" s="52" t="n">
        <f aca="false">VLOOKUP(E941,'PROJ BAS'!$B$2:$F$97,4,0)</f>
        <v>45.97</v>
      </c>
      <c r="I941" s="52" t="n">
        <f aca="false">H941*G941</f>
        <v>3355.81</v>
      </c>
    </row>
    <row r="942" customFormat="false" ht="12.75" hidden="false" customHeight="false" outlineLevel="0" collapsed="false">
      <c r="A942" s="34" t="n">
        <v>946</v>
      </c>
      <c r="B942" s="45" t="n">
        <v>229</v>
      </c>
      <c r="C942" s="45" t="n">
        <v>2</v>
      </c>
      <c r="D942" s="45" t="n">
        <v>4</v>
      </c>
      <c r="E942" s="46" t="s">
        <v>108</v>
      </c>
      <c r="F942" s="48"/>
      <c r="G942" s="48"/>
      <c r="H942" s="58"/>
      <c r="I942" s="58" t="n">
        <f aca="false">SUM(I939:I941)</f>
        <v>35012.48</v>
      </c>
    </row>
    <row r="943" customFormat="false" ht="12.75" hidden="false" customHeight="false" outlineLevel="0" collapsed="false">
      <c r="A943" s="34" t="n">
        <v>947</v>
      </c>
      <c r="B943" s="59" t="n">
        <v>229</v>
      </c>
      <c r="C943" s="59" t="n">
        <v>3</v>
      </c>
      <c r="D943" s="59" t="n">
        <v>0</v>
      </c>
      <c r="E943" s="60" t="s">
        <v>110</v>
      </c>
      <c r="F943" s="59"/>
      <c r="G943" s="59"/>
      <c r="H943" s="61"/>
      <c r="I943" s="62"/>
    </row>
    <row r="944" customFormat="false" ht="12.75" hidden="false" customHeight="false" outlineLevel="0" collapsed="false">
      <c r="A944" s="34" t="n">
        <v>948</v>
      </c>
      <c r="B944" s="59" t="n">
        <v>229</v>
      </c>
      <c r="C944" s="59" t="n">
        <v>3</v>
      </c>
      <c r="D944" s="59" t="n">
        <v>1</v>
      </c>
      <c r="E944" s="63" t="s">
        <v>117</v>
      </c>
      <c r="F944" s="59" t="s">
        <v>15</v>
      </c>
      <c r="G944" s="59" t="n">
        <v>73</v>
      </c>
      <c r="H944" s="61"/>
      <c r="I944" s="62"/>
    </row>
    <row r="945" customFormat="false" ht="12.75" hidden="false" customHeight="false" outlineLevel="0" collapsed="false">
      <c r="A945" s="34" t="n">
        <v>949</v>
      </c>
      <c r="B945" s="59" t="n">
        <v>229</v>
      </c>
      <c r="C945" s="59" t="n">
        <v>3</v>
      </c>
      <c r="D945" s="59" t="n">
        <v>2</v>
      </c>
      <c r="E945" s="63" t="s">
        <v>143</v>
      </c>
      <c r="F945" s="59" t="s">
        <v>17</v>
      </c>
      <c r="G945" s="59" t="n">
        <v>2</v>
      </c>
      <c r="H945" s="61"/>
      <c r="I945" s="62"/>
    </row>
    <row r="946" customFormat="false" ht="15" hidden="false" customHeight="false" outlineLevel="0" collapsed="false">
      <c r="A946" s="34" t="n">
        <v>950</v>
      </c>
      <c r="B946" s="34" t="n">
        <v>226</v>
      </c>
      <c r="C946" s="34" t="n">
        <v>0</v>
      </c>
      <c r="D946" s="34" t="n">
        <v>1</v>
      </c>
      <c r="E946" s="35" t="s">
        <v>134</v>
      </c>
      <c r="F946" s="68"/>
      <c r="G946" s="69"/>
      <c r="H946" s="36"/>
      <c r="I946" s="69"/>
    </row>
    <row r="947" customFormat="false" ht="12.75" hidden="false" customHeight="false" outlineLevel="0" collapsed="false">
      <c r="A947" s="34" t="n">
        <v>951</v>
      </c>
      <c r="B947" s="34" t="n">
        <v>226</v>
      </c>
      <c r="C947" s="34" t="n">
        <v>0</v>
      </c>
      <c r="D947" s="34" t="n">
        <v>2</v>
      </c>
      <c r="E947" s="35" t="s">
        <v>188</v>
      </c>
      <c r="F947" s="70"/>
      <c r="G947" s="71"/>
      <c r="H947" s="36"/>
      <c r="I947" s="71"/>
    </row>
    <row r="948" customFormat="false" ht="12.75" hidden="false" customHeight="false" outlineLevel="0" collapsed="false">
      <c r="A948" s="34" t="n">
        <v>952</v>
      </c>
      <c r="B948" s="31" t="n">
        <v>226</v>
      </c>
      <c r="C948" s="31" t="n">
        <v>1</v>
      </c>
      <c r="D948" s="31" t="n">
        <v>0</v>
      </c>
      <c r="E948" s="72" t="s">
        <v>1</v>
      </c>
      <c r="F948" s="32" t="s">
        <v>2</v>
      </c>
      <c r="G948" s="72" t="s">
        <v>3</v>
      </c>
      <c r="H948" s="33" t="s">
        <v>4</v>
      </c>
      <c r="I948" s="33" t="s">
        <v>5</v>
      </c>
    </row>
    <row r="949" customFormat="false" ht="12.75" hidden="false" customHeight="false" outlineLevel="0" collapsed="false">
      <c r="A949" s="34" t="n">
        <v>953</v>
      </c>
      <c r="B949" s="31" t="n">
        <v>226</v>
      </c>
      <c r="C949" s="31" t="n">
        <v>1</v>
      </c>
      <c r="D949" s="39" t="n">
        <v>1</v>
      </c>
      <c r="E949" s="40" t="s">
        <v>9</v>
      </c>
      <c r="F949" s="31" t="s">
        <v>7</v>
      </c>
      <c r="G949" s="41" t="n">
        <v>1</v>
      </c>
      <c r="H949" s="42" t="n">
        <f aca="false">VLOOKUP(E949,'PROJ BAS'!$B$2:$F$97,4,0)</f>
        <v>775.96</v>
      </c>
      <c r="I949" s="42" t="n">
        <f aca="false">H949*G949</f>
        <v>775.96</v>
      </c>
    </row>
    <row r="950" customFormat="false" ht="25.5" hidden="false" customHeight="false" outlineLevel="0" collapsed="false">
      <c r="A950" s="34" t="n">
        <v>955</v>
      </c>
      <c r="B950" s="31" t="n">
        <v>226</v>
      </c>
      <c r="C950" s="31" t="n">
        <v>1</v>
      </c>
      <c r="D950" s="39" t="n">
        <v>3</v>
      </c>
      <c r="E950" s="40" t="s">
        <v>13</v>
      </c>
      <c r="F950" s="31" t="s">
        <v>12</v>
      </c>
      <c r="G950" s="41" t="n">
        <v>30</v>
      </c>
      <c r="H950" s="42" t="n">
        <f aca="false">VLOOKUP(E950,'PROJ BAS'!$B$2:$F$97,4,0)</f>
        <v>10.6</v>
      </c>
      <c r="I950" s="42" t="n">
        <f aca="false">H950*G950</f>
        <v>318</v>
      </c>
    </row>
    <row r="951" customFormat="false" ht="25.5" hidden="false" customHeight="false" outlineLevel="0" collapsed="false">
      <c r="A951" s="34" t="n">
        <v>956</v>
      </c>
      <c r="B951" s="31" t="n">
        <v>226</v>
      </c>
      <c r="C951" s="31" t="n">
        <v>1</v>
      </c>
      <c r="D951" s="39" t="n">
        <v>4</v>
      </c>
      <c r="E951" s="40" t="s">
        <v>14</v>
      </c>
      <c r="F951" s="31" t="s">
        <v>15</v>
      </c>
      <c r="G951" s="41" t="n">
        <v>2</v>
      </c>
      <c r="H951" s="42" t="n">
        <f aca="false">VLOOKUP(E951,'PROJ BAS'!$B$2:$F$97,4,0)</f>
        <v>217.63</v>
      </c>
      <c r="I951" s="42" t="n">
        <f aca="false">H951*G951</f>
        <v>435.26</v>
      </c>
    </row>
    <row r="952" customFormat="false" ht="12.75" hidden="false" customHeight="false" outlineLevel="0" collapsed="false">
      <c r="A952" s="34" t="n">
        <v>957</v>
      </c>
      <c r="B952" s="31" t="n">
        <v>226</v>
      </c>
      <c r="C952" s="31" t="n">
        <v>1</v>
      </c>
      <c r="D952" s="39" t="n">
        <v>5</v>
      </c>
      <c r="E952" s="40" t="s">
        <v>21</v>
      </c>
      <c r="F952" s="31" t="s">
        <v>15</v>
      </c>
      <c r="G952" s="31" t="n">
        <v>2</v>
      </c>
      <c r="H952" s="42" t="n">
        <f aca="false">VLOOKUP(E952,'PROJ BAS'!$B$2:$F$97,4,0)</f>
        <v>22.66</v>
      </c>
      <c r="I952" s="42" t="n">
        <f aca="false">H952*G952</f>
        <v>45.32</v>
      </c>
    </row>
    <row r="953" customFormat="false" ht="12.75" hidden="false" customHeight="false" outlineLevel="0" collapsed="false">
      <c r="A953" s="34" t="n">
        <v>958</v>
      </c>
      <c r="B953" s="31" t="n">
        <v>226</v>
      </c>
      <c r="C953" s="31" t="n">
        <v>1</v>
      </c>
      <c r="D953" s="39" t="n">
        <v>6</v>
      </c>
      <c r="E953" s="40" t="s">
        <v>22</v>
      </c>
      <c r="F953" s="31" t="s">
        <v>17</v>
      </c>
      <c r="G953" s="31" t="n">
        <v>5</v>
      </c>
      <c r="H953" s="42" t="n">
        <f aca="false">VLOOKUP(E953,'PROJ BAS'!$B$2:$F$97,4,0)</f>
        <v>13.5</v>
      </c>
      <c r="I953" s="42" t="n">
        <f aca="false">H953*G953</f>
        <v>67.5</v>
      </c>
    </row>
    <row r="954" customFormat="false" ht="12.75" hidden="false" customHeight="false" outlineLevel="0" collapsed="false">
      <c r="A954" s="34" t="n">
        <v>959</v>
      </c>
      <c r="B954" s="31" t="n">
        <v>226</v>
      </c>
      <c r="C954" s="31" t="n">
        <v>1</v>
      </c>
      <c r="D954" s="39" t="n">
        <v>7</v>
      </c>
      <c r="E954" s="38" t="s">
        <v>46</v>
      </c>
      <c r="F954" s="32"/>
      <c r="G954" s="72"/>
      <c r="H954" s="42" t="n">
        <f aca="false">VLOOKUP(E954,'PROJ BAS'!$B$2:$F$97,4,0)</f>
        <v>0</v>
      </c>
      <c r="I954" s="44" t="n">
        <f aca="false">SUM(I949:I953)</f>
        <v>1642.04</v>
      </c>
    </row>
    <row r="955" customFormat="false" ht="12.75" hidden="false" customHeight="false" outlineLevel="0" collapsed="false">
      <c r="A955" s="34" t="n">
        <v>960</v>
      </c>
      <c r="B955" s="45" t="n">
        <v>226</v>
      </c>
      <c r="C955" s="45" t="n">
        <v>2</v>
      </c>
      <c r="D955" s="45" t="n">
        <v>0</v>
      </c>
      <c r="E955" s="46" t="s">
        <v>47</v>
      </c>
      <c r="F955" s="47" t="s">
        <v>2</v>
      </c>
      <c r="G955" s="48" t="s">
        <v>3</v>
      </c>
      <c r="H955" s="49" t="s">
        <v>4</v>
      </c>
      <c r="I955" s="49" t="s">
        <v>5</v>
      </c>
    </row>
    <row r="956" customFormat="false" ht="12.75" hidden="false" customHeight="false" outlineLevel="0" collapsed="false">
      <c r="A956" s="34" t="n">
        <v>961</v>
      </c>
      <c r="B956" s="45" t="n">
        <v>226</v>
      </c>
      <c r="C956" s="45" t="n">
        <v>2</v>
      </c>
      <c r="D956" s="45" t="n">
        <v>1</v>
      </c>
      <c r="E956" s="50" t="s">
        <v>48</v>
      </c>
      <c r="F956" s="45" t="s">
        <v>20</v>
      </c>
      <c r="G956" s="45" t="n">
        <v>4</v>
      </c>
      <c r="H956" s="52" t="n">
        <f aca="false">VLOOKUP(E956,'PROJ BAS'!$B$2:$F$97,4,0)</f>
        <v>5.8</v>
      </c>
      <c r="I956" s="52" t="n">
        <f aca="false">H956*G956</f>
        <v>23.2</v>
      </c>
    </row>
    <row r="957" customFormat="false" ht="12.75" hidden="false" customHeight="false" outlineLevel="0" collapsed="false">
      <c r="A957" s="34" t="n">
        <v>962</v>
      </c>
      <c r="B957" s="45" t="n">
        <v>226</v>
      </c>
      <c r="C957" s="45" t="n">
        <v>2</v>
      </c>
      <c r="D957" s="45" t="n">
        <v>2</v>
      </c>
      <c r="E957" s="53" t="s">
        <v>50</v>
      </c>
      <c r="F957" s="45" t="s">
        <v>20</v>
      </c>
      <c r="G957" s="45" t="n">
        <v>3</v>
      </c>
      <c r="H957" s="52" t="n">
        <f aca="false">VLOOKUP(E957,'PROJ BAS'!$B$2:$F$97,4,0)</f>
        <v>49.76</v>
      </c>
      <c r="I957" s="52" t="n">
        <f aca="false">H957*G957</f>
        <v>149.28</v>
      </c>
    </row>
    <row r="958" customFormat="false" ht="12.75" hidden="false" customHeight="false" outlineLevel="0" collapsed="false">
      <c r="A958" s="34" t="n">
        <v>963</v>
      </c>
      <c r="B958" s="45" t="n">
        <v>226</v>
      </c>
      <c r="C958" s="45" t="n">
        <v>2</v>
      </c>
      <c r="D958" s="45" t="n">
        <v>3</v>
      </c>
      <c r="E958" s="53" t="s">
        <v>51</v>
      </c>
      <c r="F958" s="45" t="s">
        <v>20</v>
      </c>
      <c r="G958" s="45" t="n">
        <v>2</v>
      </c>
      <c r="H958" s="52" t="n">
        <f aca="false">VLOOKUP(E958,'PROJ BAS'!$B$2:$F$97,4,0)</f>
        <v>87.31</v>
      </c>
      <c r="I958" s="52" t="n">
        <f aca="false">H958*G958</f>
        <v>174.62</v>
      </c>
    </row>
    <row r="959" customFormat="false" ht="114.75" hidden="false" customHeight="false" outlineLevel="0" collapsed="false">
      <c r="A959" s="34" t="n">
        <v>964</v>
      </c>
      <c r="B959" s="45" t="n">
        <v>226</v>
      </c>
      <c r="C959" s="45" t="n">
        <v>2</v>
      </c>
      <c r="D959" s="45" t="n">
        <v>4</v>
      </c>
      <c r="E959" s="54" t="s">
        <v>54</v>
      </c>
      <c r="F959" s="45" t="s">
        <v>20</v>
      </c>
      <c r="G959" s="45" t="n">
        <v>2</v>
      </c>
      <c r="H959" s="52" t="n">
        <f aca="false">VLOOKUP(E959,'PROJ BAS'!$B$2:$F$97,4,0)</f>
        <v>440.29</v>
      </c>
      <c r="I959" s="52" t="n">
        <f aca="false">H959*G959</f>
        <v>880.58</v>
      </c>
    </row>
    <row r="960" customFormat="false" ht="12.75" hidden="false" customHeight="false" outlineLevel="0" collapsed="false">
      <c r="A960" s="34" t="n">
        <v>965</v>
      </c>
      <c r="B960" s="45" t="n">
        <v>226</v>
      </c>
      <c r="C960" s="45" t="n">
        <v>2</v>
      </c>
      <c r="D960" s="45" t="n">
        <v>5</v>
      </c>
      <c r="E960" s="53" t="s">
        <v>56</v>
      </c>
      <c r="F960" s="45" t="s">
        <v>57</v>
      </c>
      <c r="G960" s="45" t="n">
        <v>18</v>
      </c>
      <c r="H960" s="52" t="n">
        <f aca="false">VLOOKUP(E960,'PROJ BAS'!$B$2:$F$97,4,0)</f>
        <v>1.96</v>
      </c>
      <c r="I960" s="52" t="n">
        <f aca="false">H960*G960</f>
        <v>35.28</v>
      </c>
    </row>
    <row r="961" customFormat="false" ht="12.75" hidden="false" customHeight="false" outlineLevel="0" collapsed="false">
      <c r="A961" s="34" t="n">
        <v>966</v>
      </c>
      <c r="B961" s="45" t="n">
        <v>226</v>
      </c>
      <c r="C961" s="45" t="n">
        <v>2</v>
      </c>
      <c r="D961" s="45" t="n">
        <v>6</v>
      </c>
      <c r="E961" s="53" t="s">
        <v>58</v>
      </c>
      <c r="F961" s="45" t="s">
        <v>12</v>
      </c>
      <c r="G961" s="45" t="n">
        <v>20</v>
      </c>
      <c r="H961" s="52" t="n">
        <f aca="false">VLOOKUP(E961,'PROJ BAS'!$B$2:$F$97,4,0)</f>
        <v>10.9</v>
      </c>
      <c r="I961" s="52" t="n">
        <f aca="false">H961*G961</f>
        <v>218</v>
      </c>
    </row>
    <row r="962" customFormat="false" ht="12.75" hidden="false" customHeight="false" outlineLevel="0" collapsed="false">
      <c r="A962" s="34" t="n">
        <v>967</v>
      </c>
      <c r="B962" s="45" t="n">
        <v>226</v>
      </c>
      <c r="C962" s="45" t="n">
        <v>2</v>
      </c>
      <c r="D962" s="45" t="n">
        <v>7</v>
      </c>
      <c r="E962" s="53" t="s">
        <v>63</v>
      </c>
      <c r="F962" s="45" t="s">
        <v>12</v>
      </c>
      <c r="G962" s="45" t="n">
        <v>38</v>
      </c>
      <c r="H962" s="52" t="n">
        <f aca="false">VLOOKUP(E962,'PROJ BAS'!$B$2:$F$97,4,0)</f>
        <v>39.41</v>
      </c>
      <c r="I962" s="52" t="n">
        <f aca="false">H962*G962</f>
        <v>1497.58</v>
      </c>
    </row>
    <row r="963" customFormat="false" ht="12.75" hidden="false" customHeight="false" outlineLevel="0" collapsed="false">
      <c r="A963" s="34" t="n">
        <v>968</v>
      </c>
      <c r="B963" s="45" t="n">
        <v>226</v>
      </c>
      <c r="C963" s="45" t="n">
        <v>2</v>
      </c>
      <c r="D963" s="45" t="n">
        <v>8</v>
      </c>
      <c r="E963" s="53" t="s">
        <v>73</v>
      </c>
      <c r="F963" s="45" t="s">
        <v>20</v>
      </c>
      <c r="G963" s="45" t="n">
        <v>1</v>
      </c>
      <c r="H963" s="52" t="n">
        <f aca="false">VLOOKUP(E963,'PROJ BAS'!$B$2:$F$97,4,0)</f>
        <v>11.92</v>
      </c>
      <c r="I963" s="52" t="n">
        <f aca="false">H963*G963</f>
        <v>11.92</v>
      </c>
    </row>
    <row r="964" customFormat="false" ht="12.75" hidden="false" customHeight="false" outlineLevel="0" collapsed="false">
      <c r="A964" s="34" t="n">
        <v>969</v>
      </c>
      <c r="B964" s="45" t="n">
        <v>226</v>
      </c>
      <c r="C964" s="45" t="n">
        <v>2</v>
      </c>
      <c r="D964" s="45" t="n">
        <v>9</v>
      </c>
      <c r="E964" s="53" t="s">
        <v>80</v>
      </c>
      <c r="F964" s="45" t="s">
        <v>20</v>
      </c>
      <c r="G964" s="45" t="n">
        <v>6</v>
      </c>
      <c r="H964" s="52" t="n">
        <f aca="false">VLOOKUP(E964,'PROJ BAS'!$B$2:$F$97,4,0)</f>
        <v>7.02</v>
      </c>
      <c r="I964" s="52" t="n">
        <f aca="false">H964*G964</f>
        <v>42.12</v>
      </c>
    </row>
    <row r="965" customFormat="false" ht="12.75" hidden="false" customHeight="false" outlineLevel="0" collapsed="false">
      <c r="A965" s="34" t="n">
        <v>970</v>
      </c>
      <c r="B965" s="45" t="n">
        <v>226</v>
      </c>
      <c r="C965" s="45" t="n">
        <v>2</v>
      </c>
      <c r="D965" s="45" t="n">
        <v>10</v>
      </c>
      <c r="E965" s="53" t="s">
        <v>81</v>
      </c>
      <c r="F965" s="45" t="s">
        <v>20</v>
      </c>
      <c r="G965" s="45" t="n">
        <v>6</v>
      </c>
      <c r="H965" s="52" t="n">
        <f aca="false">VLOOKUP(E965,'PROJ BAS'!$B$2:$F$97,4,0)</f>
        <v>19.94</v>
      </c>
      <c r="I965" s="52" t="n">
        <f aca="false">H965*G965</f>
        <v>119.64</v>
      </c>
    </row>
    <row r="966" customFormat="false" ht="12.75" hidden="false" customHeight="false" outlineLevel="0" collapsed="false">
      <c r="A966" s="34" t="n">
        <v>971</v>
      </c>
      <c r="B966" s="45" t="n">
        <v>226</v>
      </c>
      <c r="C966" s="45" t="n">
        <v>2</v>
      </c>
      <c r="D966" s="45" t="n">
        <v>11</v>
      </c>
      <c r="E966" s="53" t="s">
        <v>86</v>
      </c>
      <c r="F966" s="45" t="s">
        <v>20</v>
      </c>
      <c r="G966" s="45" t="n">
        <v>1</v>
      </c>
      <c r="H966" s="52" t="n">
        <f aca="false">VLOOKUP(E966,'PROJ BAS'!$B$2:$F$97,4,0)</f>
        <v>12.6</v>
      </c>
      <c r="I966" s="52" t="n">
        <f aca="false">H966*G966</f>
        <v>12.6</v>
      </c>
    </row>
    <row r="967" customFormat="false" ht="12.75" hidden="false" customHeight="false" outlineLevel="0" collapsed="false">
      <c r="A967" s="34" t="n">
        <v>972</v>
      </c>
      <c r="B967" s="45" t="n">
        <v>226</v>
      </c>
      <c r="C967" s="45" t="n">
        <v>2</v>
      </c>
      <c r="D967" s="45" t="n">
        <v>12</v>
      </c>
      <c r="E967" s="53" t="s">
        <v>87</v>
      </c>
      <c r="F967" s="45" t="s">
        <v>17</v>
      </c>
      <c r="G967" s="45" t="n">
        <v>2</v>
      </c>
      <c r="H967" s="52" t="n">
        <f aca="false">VLOOKUP(E967,'PROJ BAS'!$B$2:$F$97,4,0)</f>
        <v>115.2</v>
      </c>
      <c r="I967" s="52" t="n">
        <f aca="false">H967*G967</f>
        <v>230.4</v>
      </c>
    </row>
    <row r="968" customFormat="false" ht="78.75" hidden="false" customHeight="false" outlineLevel="0" collapsed="false">
      <c r="A968" s="34" t="n">
        <v>973</v>
      </c>
      <c r="B968" s="45" t="n">
        <v>226</v>
      </c>
      <c r="C968" s="45" t="n">
        <v>2</v>
      </c>
      <c r="D968" s="45" t="n">
        <v>13</v>
      </c>
      <c r="E968" s="73" t="s">
        <v>92</v>
      </c>
      <c r="F968" s="45" t="s">
        <v>20</v>
      </c>
      <c r="G968" s="45" t="n">
        <v>2</v>
      </c>
      <c r="H968" s="52" t="n">
        <f aca="false">VLOOKUP(E968,'PROJ BAS'!$B$2:$F$97,4,0)</f>
        <v>584.69</v>
      </c>
      <c r="I968" s="52" t="n">
        <f aca="false">H968*G968</f>
        <v>1169.38</v>
      </c>
    </row>
    <row r="969" customFormat="false" ht="12.75" hidden="false" customHeight="false" outlineLevel="0" collapsed="false">
      <c r="A969" s="34" t="n">
        <v>974</v>
      </c>
      <c r="B969" s="45" t="n">
        <v>226</v>
      </c>
      <c r="C969" s="45" t="n">
        <v>2</v>
      </c>
      <c r="D969" s="45" t="n">
        <v>14</v>
      </c>
      <c r="E969" s="73" t="s">
        <v>99</v>
      </c>
      <c r="F969" s="45" t="s">
        <v>20</v>
      </c>
      <c r="G969" s="45" t="n">
        <v>1</v>
      </c>
      <c r="H969" s="52" t="n">
        <f aca="false">VLOOKUP(E969,'PROJ BAS'!$B$2:$F$97,4,0)</f>
        <v>1845</v>
      </c>
      <c r="I969" s="52" t="n">
        <f aca="false">H969*G969</f>
        <v>1845</v>
      </c>
    </row>
    <row r="970" customFormat="false" ht="12.75" hidden="false" customHeight="false" outlineLevel="0" collapsed="false">
      <c r="A970" s="34" t="n">
        <v>975</v>
      </c>
      <c r="B970" s="45" t="n">
        <v>226</v>
      </c>
      <c r="C970" s="45" t="n">
        <v>2</v>
      </c>
      <c r="D970" s="45" t="n">
        <v>15</v>
      </c>
      <c r="E970" s="54" t="s">
        <v>105</v>
      </c>
      <c r="F970" s="45" t="s">
        <v>20</v>
      </c>
      <c r="G970" s="45" t="n">
        <v>2</v>
      </c>
      <c r="H970" s="52" t="n">
        <f aca="false">VLOOKUP(E970,'PROJ BAS'!$B$2:$F$97,4,0)</f>
        <v>45.97</v>
      </c>
      <c r="I970" s="52" t="n">
        <f aca="false">H970*G970</f>
        <v>91.94</v>
      </c>
    </row>
    <row r="971" customFormat="false" ht="12.75" hidden="false" customHeight="false" outlineLevel="0" collapsed="false">
      <c r="A971" s="34" t="n">
        <v>976</v>
      </c>
      <c r="B971" s="45" t="n">
        <v>226</v>
      </c>
      <c r="C971" s="45" t="n">
        <v>2</v>
      </c>
      <c r="D971" s="45" t="n">
        <v>16</v>
      </c>
      <c r="E971" s="46" t="s">
        <v>108</v>
      </c>
      <c r="F971" s="45"/>
      <c r="G971" s="45"/>
      <c r="H971" s="58"/>
      <c r="I971" s="58" t="n">
        <f aca="false">SUM(I956:I970)</f>
        <v>6501.54</v>
      </c>
    </row>
    <row r="972" customFormat="false" ht="12.75" hidden="false" customHeight="false" outlineLevel="0" collapsed="false">
      <c r="I972" s="29" t="n">
        <f aca="false">I954+I937+I924+I905+I889+I865+I822+I775+I754+I739+I724+I702+I684+I667+I652+I633+I617+I602+I584+I562+I545+I523+I472+I435+I403+I387+I370+I345+I320+I299+I272+I250+I228+I209+I195+I177+I157+I124+I95+I60+I15</f>
        <v>1020925.6</v>
      </c>
    </row>
    <row r="973" customFormat="false" ht="12.75" hidden="false" customHeight="false" outlineLevel="0" collapsed="false">
      <c r="I973" s="29" t="n">
        <f aca="false">I971+I942+I929+I914+I894+I879+I847+I800+I759+I745+I730+I715+I691+I673+I659+I642+I623+I609+I592+I571+I552+I539+I502+I453+I418+I393+I382+I363+I330+I310+I286+I265+I237+I217+I200+I185+I167+I140+I113+I79+I42</f>
        <v>4706109.55</v>
      </c>
    </row>
    <row r="974" customFormat="false" ht="12.75" hidden="false" customHeight="false" outlineLevel="0" collapsed="false">
      <c r="I974" s="29" t="n">
        <f aca="false">SUM(I972:I973)</f>
        <v>5727035.15</v>
      </c>
    </row>
    <row r="976" customFormat="false" ht="12.75" hidden="false" customHeight="false" outlineLevel="0" collapsed="false">
      <c r="E976" s="74"/>
    </row>
  </sheetData>
  <autoFilter ref="A1:I974"/>
  <printOptions headings="false" gridLines="false" gridLinesSet="true" horizontalCentered="true" verticalCentered="true"/>
  <pageMargins left="0.39375" right="0.393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D44" activeCellId="0" sqref="D44"/>
    </sheetView>
  </sheetViews>
  <sheetFormatPr defaultColWidth="11.41796875" defaultRowHeight="12.75" zeroHeight="false" outlineLevelRow="0" outlineLevelCol="0"/>
  <cols>
    <col collapsed="false" customWidth="true" hidden="false" outlineLevel="0" max="1" min="1" style="75" width="78.13"/>
    <col collapsed="false" customWidth="false" hidden="false" outlineLevel="0" max="3" min="3" style="76" width="11.42"/>
    <col collapsed="false" customWidth="true" hidden="false" outlineLevel="0" max="4" min="4" style="76" width="16.56"/>
    <col collapsed="false" customWidth="true" hidden="false" outlineLevel="0" max="5" min="5" style="0" width="12.56"/>
  </cols>
  <sheetData>
    <row r="1" customFormat="false" ht="28.9" hidden="false" customHeight="true" outlineLevel="0" collapsed="false">
      <c r="A1" s="77" t="s">
        <v>189</v>
      </c>
      <c r="B1" s="78" t="s">
        <v>190</v>
      </c>
      <c r="C1" s="79" t="s">
        <v>191</v>
      </c>
      <c r="D1" s="79" t="s">
        <v>192</v>
      </c>
    </row>
    <row r="2" customFormat="false" ht="28.9" hidden="false" customHeight="true" outlineLevel="0" collapsed="false">
      <c r="A2" s="80" t="s">
        <v>193</v>
      </c>
      <c r="B2" s="78" t="n">
        <v>110</v>
      </c>
      <c r="C2" s="79" t="n">
        <v>90</v>
      </c>
      <c r="D2" s="81" t="n">
        <f aca="false">C2*B2</f>
        <v>9900</v>
      </c>
    </row>
    <row r="3" customFormat="false" ht="28.9" hidden="false" customHeight="true" outlineLevel="0" collapsed="false">
      <c r="A3" s="80" t="s">
        <v>194</v>
      </c>
      <c r="B3" s="78" t="n">
        <v>536</v>
      </c>
      <c r="C3" s="79" t="n">
        <v>100</v>
      </c>
      <c r="D3" s="81" t="n">
        <f aca="false">C3*B3</f>
        <v>53600</v>
      </c>
    </row>
    <row r="4" customFormat="false" ht="28.9" hidden="false" customHeight="true" outlineLevel="0" collapsed="false">
      <c r="A4" s="80" t="s">
        <v>195</v>
      </c>
      <c r="B4" s="78" t="n">
        <v>575</v>
      </c>
      <c r="C4" s="79" t="n">
        <v>120</v>
      </c>
      <c r="D4" s="81" t="n">
        <f aca="false">C4*B4</f>
        <v>69000</v>
      </c>
    </row>
    <row r="5" customFormat="false" ht="28.9" hidden="false" customHeight="true" outlineLevel="0" collapsed="false">
      <c r="A5" s="80" t="s">
        <v>196</v>
      </c>
      <c r="B5" s="78" t="n">
        <v>558</v>
      </c>
      <c r="C5" s="79" t="n">
        <v>130</v>
      </c>
      <c r="D5" s="81" t="n">
        <f aca="false">C5*B5</f>
        <v>72540</v>
      </c>
    </row>
    <row r="6" customFormat="false" ht="28.9" hidden="false" customHeight="true" outlineLevel="0" collapsed="false">
      <c r="A6" s="80" t="s">
        <v>197</v>
      </c>
      <c r="B6" s="78" t="n">
        <v>3250</v>
      </c>
      <c r="C6" s="79" t="n">
        <v>150</v>
      </c>
      <c r="D6" s="81" t="n">
        <f aca="false">C6*B6</f>
        <v>487500</v>
      </c>
    </row>
    <row r="7" customFormat="false" ht="28.9" hidden="false" customHeight="true" outlineLevel="0" collapsed="false">
      <c r="A7" s="80" t="s">
        <v>198</v>
      </c>
      <c r="B7" s="78" t="n">
        <v>134</v>
      </c>
      <c r="C7" s="79" t="n">
        <v>175</v>
      </c>
      <c r="D7" s="81" t="n">
        <f aca="false">C7*B7</f>
        <v>23450</v>
      </c>
    </row>
    <row r="8" customFormat="false" ht="28.9" hidden="false" customHeight="true" outlineLevel="0" collapsed="false">
      <c r="A8" s="80" t="s">
        <v>199</v>
      </c>
      <c r="B8" s="78" t="n">
        <v>627</v>
      </c>
      <c r="C8" s="79" t="n">
        <v>180</v>
      </c>
      <c r="D8" s="81" t="n">
        <f aca="false">C8*B8</f>
        <v>112860</v>
      </c>
    </row>
    <row r="9" customFormat="false" ht="28.9" hidden="false" customHeight="true" outlineLevel="0" collapsed="false">
      <c r="A9" s="80" t="s">
        <v>200</v>
      </c>
      <c r="B9" s="78" t="n">
        <v>407</v>
      </c>
      <c r="C9" s="79" t="n">
        <v>200</v>
      </c>
      <c r="D9" s="81" t="n">
        <f aca="false">C9*B9</f>
        <v>81400</v>
      </c>
    </row>
    <row r="10" customFormat="false" ht="28.9" hidden="false" customHeight="true" outlineLevel="0" collapsed="false">
      <c r="A10" s="80" t="s">
        <v>201</v>
      </c>
      <c r="B10" s="78" t="n">
        <v>135</v>
      </c>
      <c r="C10" s="79" t="n">
        <v>240</v>
      </c>
      <c r="D10" s="81" t="n">
        <f aca="false">C10*B10</f>
        <v>32400</v>
      </c>
    </row>
    <row r="11" customFormat="false" ht="28.9" hidden="false" customHeight="true" outlineLevel="0" collapsed="false">
      <c r="A11" s="80" t="s">
        <v>202</v>
      </c>
      <c r="B11" s="78" t="n">
        <v>28</v>
      </c>
      <c r="C11" s="79" t="n">
        <v>150</v>
      </c>
      <c r="D11" s="81" t="n">
        <f aca="false">C11*B11</f>
        <v>4200</v>
      </c>
    </row>
    <row r="12" customFormat="false" ht="28.9" hidden="false" customHeight="true" outlineLevel="0" collapsed="false">
      <c r="A12" s="80" t="s">
        <v>203</v>
      </c>
      <c r="B12" s="78" t="n">
        <v>17</v>
      </c>
      <c r="C12" s="79" t="n">
        <v>200</v>
      </c>
      <c r="D12" s="81" t="n">
        <f aca="false">C12*B12</f>
        <v>3400</v>
      </c>
    </row>
    <row r="13" customFormat="false" ht="28.9" hidden="false" customHeight="true" outlineLevel="0" collapsed="false">
      <c r="A13" s="80" t="s">
        <v>204</v>
      </c>
      <c r="B13" s="78" t="n">
        <v>28</v>
      </c>
      <c r="C13" s="79" t="n">
        <v>300</v>
      </c>
      <c r="D13" s="81" t="n">
        <f aca="false">C13*B13</f>
        <v>8400</v>
      </c>
    </row>
    <row r="14" customFormat="false" ht="12.75" hidden="false" customHeight="false" outlineLevel="0" collapsed="false">
      <c r="A14" s="82" t="s">
        <v>205</v>
      </c>
      <c r="B14" s="83" t="n">
        <f aca="false">SUM(B2:B13)</f>
        <v>6405</v>
      </c>
      <c r="C14" s="84"/>
      <c r="D14" s="85" t="n">
        <f aca="false">SUM(D2:D13)/1000</f>
        <v>958.65</v>
      </c>
    </row>
    <row r="15" customFormat="false" ht="12.75" hidden="false" customHeight="false" outlineLevel="0" collapsed="false">
      <c r="A15" s="86"/>
      <c r="B15" s="87"/>
      <c r="C15" s="88"/>
      <c r="D15" s="89"/>
    </row>
    <row r="16" customFormat="false" ht="12.75" hidden="false" customHeight="false" outlineLevel="0" collapsed="false">
      <c r="A16" s="90"/>
      <c r="B16" s="34" t="s">
        <v>190</v>
      </c>
      <c r="C16" s="91" t="s">
        <v>191</v>
      </c>
      <c r="D16" s="91" t="s">
        <v>192</v>
      </c>
    </row>
    <row r="17" customFormat="false" ht="12.75" hidden="false" customHeight="false" outlineLevel="0" collapsed="false">
      <c r="A17" s="92" t="s">
        <v>206</v>
      </c>
      <c r="B17" s="93" t="n">
        <v>688</v>
      </c>
      <c r="C17" s="94" t="n">
        <f aca="false">150+22</f>
        <v>172</v>
      </c>
      <c r="D17" s="95" t="n">
        <f aca="false">C17*B17</f>
        <v>118336</v>
      </c>
    </row>
    <row r="18" customFormat="false" ht="12.75" hidden="false" customHeight="false" outlineLevel="0" collapsed="false">
      <c r="A18" s="92" t="s">
        <v>207</v>
      </c>
      <c r="B18" s="93" t="n">
        <v>4564</v>
      </c>
      <c r="C18" s="94" t="n">
        <f aca="false">250+30</f>
        <v>280</v>
      </c>
      <c r="D18" s="95" t="n">
        <f aca="false">C18*B18</f>
        <v>1277920</v>
      </c>
    </row>
    <row r="19" customFormat="false" ht="12.75" hidden="false" customHeight="false" outlineLevel="0" collapsed="false">
      <c r="A19" s="92" t="s">
        <v>208</v>
      </c>
      <c r="B19" s="93" t="n">
        <v>1020</v>
      </c>
      <c r="C19" s="94" t="n">
        <f aca="false">400+32</f>
        <v>432</v>
      </c>
      <c r="D19" s="95" t="n">
        <f aca="false">C19*B19</f>
        <v>440640</v>
      </c>
    </row>
    <row r="20" customFormat="false" ht="12.75" hidden="false" customHeight="false" outlineLevel="0" collapsed="false">
      <c r="A20" s="92" t="s">
        <v>209</v>
      </c>
      <c r="B20" s="93" t="n">
        <v>47</v>
      </c>
      <c r="C20" s="94" t="n">
        <f aca="false">150+19.5</f>
        <v>169.5</v>
      </c>
      <c r="D20" s="95" t="n">
        <f aca="false">C20*B20</f>
        <v>7966.5</v>
      </c>
    </row>
    <row r="21" customFormat="false" ht="12.75" hidden="false" customHeight="false" outlineLevel="0" collapsed="false">
      <c r="A21" s="92" t="s">
        <v>210</v>
      </c>
      <c r="B21" s="93" t="n">
        <v>11</v>
      </c>
      <c r="C21" s="94" t="n">
        <f aca="false">250+30</f>
        <v>280</v>
      </c>
      <c r="D21" s="95" t="n">
        <f aca="false">C21*B21</f>
        <v>3080</v>
      </c>
    </row>
    <row r="22" customFormat="false" ht="12.75" hidden="false" customHeight="false" outlineLevel="0" collapsed="false">
      <c r="A22" s="92" t="s">
        <v>120</v>
      </c>
      <c r="B22" s="93" t="n">
        <v>1</v>
      </c>
      <c r="C22" s="94" t="n">
        <v>100</v>
      </c>
      <c r="D22" s="95" t="n">
        <f aca="false">C22*B22</f>
        <v>100</v>
      </c>
    </row>
    <row r="23" customFormat="false" ht="12.75" hidden="false" customHeight="false" outlineLevel="0" collapsed="false">
      <c r="A23" s="92" t="s">
        <v>127</v>
      </c>
      <c r="B23" s="93" t="n">
        <v>2</v>
      </c>
      <c r="C23" s="94" t="n">
        <v>300</v>
      </c>
      <c r="D23" s="95" t="n">
        <f aca="false">C23*B23</f>
        <v>600</v>
      </c>
    </row>
    <row r="24" customFormat="false" ht="12.75" hidden="false" customHeight="false" outlineLevel="0" collapsed="false">
      <c r="A24" s="92" t="s">
        <v>211</v>
      </c>
      <c r="B24" s="93" t="n">
        <v>1</v>
      </c>
      <c r="C24" s="94" t="n">
        <f aca="false">250+30</f>
        <v>280</v>
      </c>
      <c r="D24" s="95" t="n">
        <f aca="false">C24*B24</f>
        <v>280</v>
      </c>
    </row>
    <row r="25" customFormat="false" ht="12.75" hidden="false" customHeight="false" outlineLevel="0" collapsed="false">
      <c r="A25" s="92" t="s">
        <v>212</v>
      </c>
      <c r="B25" s="93" t="n">
        <v>63</v>
      </c>
      <c r="C25" s="94" t="n">
        <f aca="false">400+32</f>
        <v>432</v>
      </c>
      <c r="D25" s="95" t="n">
        <f aca="false">C25*B25</f>
        <v>27216</v>
      </c>
    </row>
    <row r="26" customFormat="false" ht="12.75" hidden="false" customHeight="false" outlineLevel="0" collapsed="false">
      <c r="A26" s="96" t="s">
        <v>205</v>
      </c>
      <c r="B26" s="97" t="n">
        <f aca="false">SUM(B17:B25)</f>
        <v>6397</v>
      </c>
      <c r="C26" s="98"/>
      <c r="D26" s="99" t="n">
        <f aca="false">SUM(D17:D25)/1000</f>
        <v>1876.1385</v>
      </c>
    </row>
    <row r="27" customFormat="false" ht="12.75" hidden="false" customHeight="false" outlineLevel="0" collapsed="false">
      <c r="A27" s="100"/>
      <c r="B27" s="101"/>
      <c r="C27" s="102"/>
      <c r="D27" s="102"/>
    </row>
    <row r="28" customFormat="false" ht="12.75" hidden="false" customHeight="false" outlineLevel="0" collapsed="false">
      <c r="A28" s="100" t="s">
        <v>213</v>
      </c>
      <c r="B28" s="101"/>
      <c r="C28" s="102"/>
      <c r="D28" s="103" t="n">
        <f aca="false">(D26-D14)</f>
        <v>917.4885</v>
      </c>
      <c r="E28" s="104"/>
    </row>
    <row r="29" customFormat="false" ht="12.75" hidden="false" customHeight="false" outlineLevel="0" collapsed="false">
      <c r="A29" s="100"/>
      <c r="B29" s="101"/>
      <c r="C29" s="102"/>
      <c r="D29" s="105"/>
      <c r="E29" s="104"/>
    </row>
    <row r="30" customFormat="false" ht="12.75" hidden="false" customHeight="false" outlineLevel="0" collapsed="false">
      <c r="A30" s="100" t="s">
        <v>214</v>
      </c>
      <c r="B30" s="101"/>
      <c r="C30" s="102"/>
      <c r="D30" s="103" t="n">
        <f aca="false">D28*11.45</f>
        <v>10505.243325</v>
      </c>
      <c r="E30" s="104"/>
    </row>
    <row r="31" customFormat="false" ht="12.75" hidden="false" customHeight="false" outlineLevel="0" collapsed="false">
      <c r="A31" s="100"/>
      <c r="B31" s="101"/>
      <c r="C31" s="102"/>
      <c r="D31" s="105"/>
      <c r="E31" s="104"/>
    </row>
    <row r="32" customFormat="false" ht="12.75" hidden="false" customHeight="false" outlineLevel="0" collapsed="false">
      <c r="A32" s="100" t="s">
        <v>215</v>
      </c>
      <c r="B32" s="101"/>
      <c r="C32" s="102"/>
      <c r="D32" s="103" t="n">
        <f aca="false">D30*365</f>
        <v>3834413.813625</v>
      </c>
      <c r="E32" s="104"/>
    </row>
    <row r="33" customFormat="false" ht="12.75" hidden="false" customHeight="false" outlineLevel="0" collapsed="false">
      <c r="A33" s="106"/>
      <c r="B33" s="107"/>
      <c r="C33" s="108"/>
      <c r="D33" s="108"/>
      <c r="E33" s="104"/>
    </row>
    <row r="34" customFormat="false" ht="12.75" hidden="false" customHeight="false" outlineLevel="0" collapsed="false">
      <c r="A34" s="106" t="s">
        <v>216</v>
      </c>
      <c r="B34" s="107"/>
      <c r="C34" s="108"/>
      <c r="D34" s="109" t="n">
        <f aca="false">0.21589+0.16808</f>
        <v>0.38397</v>
      </c>
      <c r="E34" s="104"/>
    </row>
    <row r="35" customFormat="false" ht="12.75" hidden="false" customHeight="false" outlineLevel="0" collapsed="false">
      <c r="A35" s="106"/>
      <c r="B35" s="107"/>
      <c r="C35" s="108"/>
      <c r="D35" s="108"/>
      <c r="E35" s="104"/>
    </row>
    <row r="36" customFormat="false" ht="12.75" hidden="false" customHeight="false" outlineLevel="0" collapsed="false">
      <c r="A36" s="106" t="s">
        <v>217</v>
      </c>
      <c r="B36" s="107"/>
      <c r="C36" s="108"/>
      <c r="D36" s="110" t="n">
        <f aca="false">D34*D32</f>
        <v>1472299.87201759</v>
      </c>
      <c r="E36" s="110"/>
    </row>
    <row r="37" customFormat="false" ht="12.75" hidden="false" customHeight="false" outlineLevel="0" collapsed="false">
      <c r="A37" s="100"/>
      <c r="B37" s="101"/>
      <c r="C37" s="102"/>
      <c r="D37" s="102"/>
      <c r="E37" s="104"/>
    </row>
    <row r="38" customFormat="false" ht="12.75" hidden="false" customHeight="false" outlineLevel="0" collapsed="false">
      <c r="A38" s="100" t="s">
        <v>218</v>
      </c>
      <c r="B38" s="111" t="n">
        <v>0.0082</v>
      </c>
      <c r="C38" s="102"/>
      <c r="D38" s="110" t="n">
        <f aca="false">(D36/(1-($B$38+$B$39)))*$B$38</f>
        <v>12651.0101126944</v>
      </c>
      <c r="E38" s="110"/>
      <c r="G38" s="112"/>
    </row>
    <row r="39" customFormat="false" ht="12.75" hidden="false" customHeight="false" outlineLevel="0" collapsed="false">
      <c r="A39" s="100" t="s">
        <v>219</v>
      </c>
      <c r="B39" s="111" t="n">
        <v>0.0375</v>
      </c>
      <c r="C39" s="102"/>
      <c r="D39" s="110" t="n">
        <f aca="false">(D36/(1-($B$38+$B$39)))*$B$39</f>
        <v>57855.2291739072</v>
      </c>
      <c r="E39" s="110"/>
      <c r="G39" s="112"/>
    </row>
    <row r="40" customFormat="false" ht="12.75" hidden="false" customHeight="false" outlineLevel="0" collapsed="false">
      <c r="A40" s="100" t="s">
        <v>220</v>
      </c>
      <c r="B40" s="111" t="n">
        <v>0.17</v>
      </c>
      <c r="C40" s="102"/>
      <c r="D40" s="110" t="n">
        <f aca="false">(SUM(D36:D39))/(1-$B$40)*$B$40</f>
        <v>315996.432435799</v>
      </c>
      <c r="E40" s="110"/>
      <c r="G40" s="112"/>
    </row>
    <row r="41" customFormat="false" ht="12.75" hidden="false" customHeight="false" outlineLevel="0" collapsed="false">
      <c r="A41" s="100"/>
      <c r="B41" s="101"/>
      <c r="C41" s="102"/>
      <c r="D41" s="102"/>
      <c r="E41" s="102"/>
    </row>
    <row r="42" customFormat="false" ht="12.75" hidden="false" customHeight="false" outlineLevel="0" collapsed="false">
      <c r="A42" s="100" t="s">
        <v>221</v>
      </c>
      <c r="B42" s="101"/>
      <c r="C42" s="102"/>
      <c r="D42" s="110" t="n">
        <f aca="false">SUM(D35:D41)</f>
        <v>1858802.54373999</v>
      </c>
      <c r="E42" s="110"/>
    </row>
    <row r="44" customFormat="false" ht="12.75" hidden="false" customHeight="false" outlineLevel="0" collapsed="false">
      <c r="A44" s="100" t="s">
        <v>222</v>
      </c>
      <c r="B44" s="101"/>
      <c r="C44" s="102" t="s">
        <v>223</v>
      </c>
      <c r="D44" s="113" t="n">
        <f aca="false">'PROJ BAS'!F99/D42</f>
        <v>3.08103470661115</v>
      </c>
    </row>
    <row r="45" customFormat="false" ht="12.75" hidden="false" customHeight="false" outlineLevel="0" collapsed="false">
      <c r="A45" s="100" t="s">
        <v>222</v>
      </c>
      <c r="B45" s="101"/>
      <c r="C45" s="102" t="s">
        <v>224</v>
      </c>
      <c r="D45" s="113" t="n">
        <f aca="false">D44*12</f>
        <v>36.9724164793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36" colorId="64" zoomScale="120" zoomScaleNormal="120" zoomScalePageLayoutView="100" workbookViewId="0">
      <selection pane="topLeft" activeCell="E11" activeCellId="0" sqref="E11"/>
    </sheetView>
  </sheetViews>
  <sheetFormatPr defaultColWidth="11.41796875" defaultRowHeight="12.75" zeroHeight="false" outlineLevelRow="0" outlineLevelCol="0"/>
  <cols>
    <col collapsed="false" customWidth="false" hidden="false" outlineLevel="0" max="1" min="1" style="114" width="11.42"/>
    <col collapsed="false" customWidth="true" hidden="false" outlineLevel="0" max="3" min="3" style="0" width="25.13"/>
    <col collapsed="false" customWidth="false" hidden="false" outlineLevel="0" max="4" min="4" style="112" width="11.42"/>
    <col collapsed="false" customWidth="true" hidden="false" outlineLevel="0" max="5" min="5" style="0" width="20.28"/>
    <col collapsed="false" customWidth="true" hidden="false" outlineLevel="0" max="6" min="6" style="112" width="17.7"/>
    <col collapsed="false" customWidth="true" hidden="false" outlineLevel="0" max="7" min="7" style="0" width="17.28"/>
    <col collapsed="false" customWidth="false" hidden="false" outlineLevel="0" max="8" min="8" style="112" width="11.42"/>
  </cols>
  <sheetData>
    <row r="1" customFormat="false" ht="51" hidden="false" customHeight="false" outlineLevel="0" collapsed="false">
      <c r="A1" s="115" t="s">
        <v>225</v>
      </c>
      <c r="B1" s="116" t="str">
        <f aca="false">'LISTA GERAL DETALHADA'!B1</f>
        <v>PROJETO</v>
      </c>
      <c r="C1" s="116" t="s">
        <v>46</v>
      </c>
      <c r="D1" s="117" t="s">
        <v>226</v>
      </c>
      <c r="E1" s="116" t="s">
        <v>108</v>
      </c>
      <c r="F1" s="117" t="s">
        <v>227</v>
      </c>
      <c r="G1" s="118" t="s">
        <v>109</v>
      </c>
      <c r="H1" s="117" t="s">
        <v>228</v>
      </c>
    </row>
    <row r="2" customFormat="false" ht="12.75" hidden="false" customHeight="false" outlineLevel="0" collapsed="false">
      <c r="A2" s="119" t="n">
        <v>1</v>
      </c>
      <c r="B2" s="39"/>
      <c r="C2" s="39" t="s">
        <v>229</v>
      </c>
      <c r="D2" s="120"/>
      <c r="E2" s="39"/>
      <c r="F2" s="121"/>
      <c r="G2" s="122"/>
      <c r="H2" s="120"/>
    </row>
    <row r="3" customFormat="false" ht="12.75" hidden="false" customHeight="false" outlineLevel="0" collapsed="false">
      <c r="A3" s="114" t="n">
        <v>2</v>
      </c>
      <c r="B3" s="123" t="n">
        <v>19</v>
      </c>
      <c r="C3" s="124" t="n">
        <f aca="false">VLOOKUP(B3&amp;$C$1,AJUSTE!$A$3:$K$85,5,0)</f>
        <v>34528.66</v>
      </c>
      <c r="D3" s="112" t="n">
        <f aca="false">C3/$G$56</f>
        <v>0.00602906374688481</v>
      </c>
      <c r="E3" s="124" t="n">
        <f aca="false">VLOOKUP(B3&amp;$E$1,AJUSTE!$A$3:$K$85,5,0)</f>
        <v>167721.71</v>
      </c>
      <c r="F3" s="112" t="n">
        <f aca="false">E3/$G$56</f>
        <v>0.0292859578485388</v>
      </c>
      <c r="G3" s="125" t="n">
        <f aca="false">E3+C3</f>
        <v>202250.37</v>
      </c>
      <c r="H3" s="112" t="n">
        <f aca="false">G3/$G$56</f>
        <v>0.0353150215954236</v>
      </c>
    </row>
    <row r="4" customFormat="false" ht="12.75" hidden="false" customHeight="false" outlineLevel="0" collapsed="false">
      <c r="A4" s="114" t="n">
        <v>2</v>
      </c>
      <c r="B4" s="123" t="n">
        <v>20</v>
      </c>
      <c r="C4" s="124" t="n">
        <f aca="false">VLOOKUP(B4&amp;$C$1,AJUSTE!$A$3:$K$85,5,0)</f>
        <v>40123.76</v>
      </c>
      <c r="D4" s="112" t="n">
        <f aca="false">C4/$G$56</f>
        <v>0.00700602649522764</v>
      </c>
      <c r="E4" s="124" t="n">
        <f aca="false">VLOOKUP(B4&amp;$E$1,AJUSTE!$A$3:$K$85,5,0)</f>
        <v>163936.46</v>
      </c>
      <c r="F4" s="112" t="n">
        <f aca="false">E4/$G$56</f>
        <v>0.0286250137647575</v>
      </c>
      <c r="G4" s="125" t="n">
        <f aca="false">E4+C4</f>
        <v>204060.22</v>
      </c>
      <c r="H4" s="112" t="n">
        <f aca="false">G4/$G$56</f>
        <v>0.0356310402599851</v>
      </c>
    </row>
    <row r="5" customFormat="false" ht="12.75" hidden="false" customHeight="false" outlineLevel="0" collapsed="false">
      <c r="A5" s="114" t="n">
        <v>2</v>
      </c>
      <c r="B5" s="114" t="n">
        <v>51</v>
      </c>
      <c r="C5" s="124" t="n">
        <f aca="false">VLOOKUP(B5&amp;$C$1,AJUSTE!$A$3:$K$85,5,0)</f>
        <v>2248.01</v>
      </c>
      <c r="D5" s="112" t="n">
        <f aca="false">C5/$G$56</f>
        <v>0.000392525965202082</v>
      </c>
      <c r="E5" s="124" t="n">
        <f aca="false">VLOOKUP(B5&amp;$E$1,AJUSTE!$A$3:$K$85,5,0)</f>
        <v>5139.89</v>
      </c>
      <c r="F5" s="112" t="n">
        <f aca="false">E5/$G$56</f>
        <v>0.000897478340079683</v>
      </c>
      <c r="G5" s="125" t="n">
        <f aca="false">E5+C5</f>
        <v>7387.9</v>
      </c>
      <c r="H5" s="112" t="n">
        <f aca="false">G5/$G$56</f>
        <v>0.00129000430528177</v>
      </c>
    </row>
    <row r="6" customFormat="false" ht="12.75" hidden="false" customHeight="false" outlineLevel="0" collapsed="false">
      <c r="A6" s="114" t="n">
        <v>2</v>
      </c>
      <c r="B6" s="114" t="n">
        <v>59</v>
      </c>
      <c r="C6" s="124" t="n">
        <f aca="false">VLOOKUP(B6&amp;$C$1,AJUSTE!$A$3:$K$85,5,0)</f>
        <v>38487.93</v>
      </c>
      <c r="D6" s="112" t="n">
        <f aca="false">C6/$G$56</f>
        <v>0.00672039353556264</v>
      </c>
      <c r="E6" s="124" t="n">
        <f aca="false">VLOOKUP(B6&amp;$E$1,AJUSTE!$A$3:$K$85,5,0)</f>
        <v>190398.52</v>
      </c>
      <c r="F6" s="112" t="n">
        <f aca="false">E6/$G$56</f>
        <v>0.0332455651158348</v>
      </c>
      <c r="G6" s="125" t="n">
        <f aca="false">E6+C6</f>
        <v>228886.45</v>
      </c>
      <c r="H6" s="112" t="n">
        <f aca="false">G6/$G$56</f>
        <v>0.0399659586513975</v>
      </c>
    </row>
    <row r="7" customFormat="false" ht="12.75" hidden="false" customHeight="false" outlineLevel="0" collapsed="false">
      <c r="B7" s="114"/>
      <c r="C7" s="126" t="n">
        <f aca="false">SUM(C3:C6)</f>
        <v>115388.36</v>
      </c>
      <c r="D7" s="127" t="n">
        <f aca="false">SUM(D3:D6)</f>
        <v>0.0201480097428772</v>
      </c>
      <c r="E7" s="126" t="n">
        <f aca="false">SUM(E3:E6)</f>
        <v>527196.58</v>
      </c>
      <c r="F7" s="127" t="n">
        <f aca="false">SUM(F3:F6)</f>
        <v>0.0920540150692108</v>
      </c>
      <c r="G7" s="126" t="n">
        <f aca="false">SUM(G3:G6)</f>
        <v>642584.94</v>
      </c>
      <c r="H7" s="127" t="n">
        <f aca="false">SUM(H3:H6)</f>
        <v>0.112202024812088</v>
      </c>
    </row>
    <row r="8" customFormat="false" ht="12.75" hidden="false" customHeight="false" outlineLevel="0" collapsed="false">
      <c r="A8" s="114" t="n">
        <v>3</v>
      </c>
      <c r="B8" s="114" t="n">
        <v>88</v>
      </c>
      <c r="C8" s="124" t="n">
        <f aca="false">VLOOKUP(B8&amp;$C$1,AJUSTE!$A$3:$K$85,5,0)</f>
        <v>5552.36</v>
      </c>
      <c r="D8" s="112" t="n">
        <f aca="false">C8/$G$56</f>
        <v>0.000969499899088274</v>
      </c>
      <c r="E8" s="124" t="n">
        <f aca="false">VLOOKUP(B8&amp;$E$1,AJUSTE!$A$3:$K$85,5,0)</f>
        <v>27530.42</v>
      </c>
      <c r="F8" s="112" t="n">
        <f aca="false">E8/$G$56</f>
        <v>0.0048070981369828</v>
      </c>
      <c r="G8" s="125" t="n">
        <f aca="false">E8+C8</f>
        <v>33082.78</v>
      </c>
      <c r="H8" s="112" t="n">
        <f aca="false">G8/$G$56</f>
        <v>0.00577659803607107</v>
      </c>
    </row>
    <row r="9" customFormat="false" ht="12.75" hidden="false" customHeight="false" outlineLevel="0" collapsed="false">
      <c r="A9" s="114" t="n">
        <v>3</v>
      </c>
      <c r="B9" s="114" t="n">
        <v>115</v>
      </c>
      <c r="C9" s="124" t="n">
        <f aca="false">VLOOKUP(B9&amp;$C$1,AJUSTE!$A$3:$K$85,5,0)</f>
        <v>26245.86</v>
      </c>
      <c r="D9" s="112" t="n">
        <f aca="false">C9/$G$56</f>
        <v>0.0045828005787602</v>
      </c>
      <c r="E9" s="124" t="n">
        <f aca="false">VLOOKUP(B9&amp;$E$1,AJUSTE!$A$3:$K$85,5,0)</f>
        <v>118523.45</v>
      </c>
      <c r="F9" s="112" t="n">
        <f aca="false">E9/$G$56</f>
        <v>0.0206954291174553</v>
      </c>
      <c r="G9" s="125" t="n">
        <f aca="false">E9+C9</f>
        <v>144769.31</v>
      </c>
      <c r="H9" s="112" t="n">
        <f aca="false">G9/$G$56</f>
        <v>0.0252782296962155</v>
      </c>
    </row>
    <row r="10" customFormat="false" ht="12.75" hidden="false" customHeight="false" outlineLevel="0" collapsed="false">
      <c r="A10" s="114" t="n">
        <v>3</v>
      </c>
      <c r="B10" s="114" t="n">
        <v>163</v>
      </c>
      <c r="C10" s="124" t="n">
        <f aca="false">VLOOKUP(B10&amp;$C$1,AJUSTE!$A$3:$K$85,5,0)</f>
        <v>38736.12</v>
      </c>
      <c r="D10" s="112" t="n">
        <f aca="false">C10/$G$56</f>
        <v>0.00676373009514356</v>
      </c>
      <c r="E10" s="124" t="n">
        <f aca="false">VLOOKUP(B10&amp;$E$1,AJUSTE!$A$3:$K$85,5,0)</f>
        <v>137676.79</v>
      </c>
      <c r="F10" s="112" t="n">
        <f aca="false">E10/$G$56</f>
        <v>0.0240398018161282</v>
      </c>
      <c r="G10" s="125" t="n">
        <f aca="false">E10+C10</f>
        <v>176412.91</v>
      </c>
      <c r="H10" s="112" t="n">
        <f aca="false">G10/$G$56</f>
        <v>0.0308035319112718</v>
      </c>
    </row>
    <row r="11" customFormat="false" ht="12.75" hidden="false" customHeight="false" outlineLevel="0" collapsed="false">
      <c r="A11" s="114" t="n">
        <v>3</v>
      </c>
      <c r="B11" s="114" t="n">
        <v>122</v>
      </c>
      <c r="C11" s="124" t="n">
        <f aca="false">VLOOKUP(B11&amp;$C$1,AJUSTE!$A$3:$K$85,5,0)</f>
        <v>2151.3</v>
      </c>
      <c r="D11" s="112" t="n">
        <f aca="false">C11/$G$56</f>
        <v>0.000375639391701656</v>
      </c>
      <c r="E11" s="124" t="n">
        <f aca="false">VLOOKUP(B11&amp;$E$1,AJUSTE!$A$3:$K$85,5,0)</f>
        <v>9485.1</v>
      </c>
      <c r="F11" s="112" t="n">
        <f aca="false">E11/$G$56</f>
        <v>0.00165619727338324</v>
      </c>
      <c r="G11" s="125" t="n">
        <f aca="false">E11+C11</f>
        <v>11636.4</v>
      </c>
      <c r="H11" s="112" t="n">
        <f aca="false">G11/$G$56</f>
        <v>0.0020318366650849</v>
      </c>
    </row>
    <row r="12" customFormat="false" ht="12.75" hidden="false" customHeight="false" outlineLevel="0" collapsed="false">
      <c r="A12" s="114" t="n">
        <v>3</v>
      </c>
      <c r="B12" s="114" t="n">
        <v>126</v>
      </c>
      <c r="C12" s="124" t="n">
        <f aca="false">VLOOKUP(B12&amp;$C$1,AJUSTE!$A$3:$K$85,5,0)</f>
        <v>633.42</v>
      </c>
      <c r="D12" s="112" t="n">
        <f aca="false">C12/$G$56</f>
        <v>0.000110601730810051</v>
      </c>
      <c r="E12" s="124" t="n">
        <f aca="false">VLOOKUP(B12&amp;$E$1,AJUSTE!$A$3:$K$85,5,0)</f>
        <v>2333.15</v>
      </c>
      <c r="F12" s="112" t="n">
        <f aca="false">E12/$G$56</f>
        <v>0.000407392296169162</v>
      </c>
      <c r="G12" s="125" t="n">
        <f aca="false">E12+C12</f>
        <v>2966.57</v>
      </c>
      <c r="H12" s="112" t="n">
        <f aca="false">G12/$G$56</f>
        <v>0.000517994026979213</v>
      </c>
    </row>
    <row r="13" customFormat="false" ht="12.75" hidden="false" customHeight="false" outlineLevel="0" collapsed="false">
      <c r="A13" s="114" t="n">
        <v>3</v>
      </c>
      <c r="B13" s="114" t="n">
        <v>139</v>
      </c>
      <c r="C13" s="124" t="n">
        <f aca="false">VLOOKUP(B13&amp;$C$1,AJUSTE!$A$3:$K$85,5,0)</f>
        <v>35671.05</v>
      </c>
      <c r="D13" s="112" t="n">
        <f aca="false">C13/$G$56</f>
        <v>0.00622853694201615</v>
      </c>
      <c r="E13" s="124" t="n">
        <f aca="false">VLOOKUP(B13&amp;$E$1,AJUSTE!$A$3:$K$85,5,0)</f>
        <v>230845.05</v>
      </c>
      <c r="F13" s="112" t="n">
        <f aca="false">E13/$G$56</f>
        <v>0.0403079506155991</v>
      </c>
      <c r="G13" s="125" t="n">
        <f aca="false">E13+C13</f>
        <v>266516.1</v>
      </c>
      <c r="H13" s="112" t="n">
        <f aca="false">G13/$G$56</f>
        <v>0.0465364875576152</v>
      </c>
    </row>
    <row r="14" customFormat="false" ht="12.75" hidden="false" customHeight="false" outlineLevel="0" collapsed="false">
      <c r="A14" s="114" t="n">
        <v>3</v>
      </c>
      <c r="B14" s="114" t="n">
        <v>143</v>
      </c>
      <c r="C14" s="124" t="n">
        <f aca="false">VLOOKUP(B14&amp;$C$1,AJUSTE!$A$3:$K$85,5,0)</f>
        <v>1335.8</v>
      </c>
      <c r="D14" s="112" t="n">
        <f aca="false">C14/$G$56</f>
        <v>0.000233244596028016</v>
      </c>
      <c r="E14" s="124" t="n">
        <f aca="false">VLOOKUP(B14&amp;$E$1,AJUSTE!$A$3:$K$85,5,0)</f>
        <v>4307.95</v>
      </c>
      <c r="F14" s="112" t="n">
        <f aca="false">E14/$G$56</f>
        <v>0.000752212949138264</v>
      </c>
      <c r="G14" s="125" t="n">
        <f aca="false">E14+C14</f>
        <v>5643.75</v>
      </c>
      <c r="H14" s="112" t="n">
        <f aca="false">G14/$G$56</f>
        <v>0.00098545754516628</v>
      </c>
    </row>
    <row r="15" customFormat="false" ht="12.75" hidden="false" customHeight="false" outlineLevel="0" collapsed="false">
      <c r="C15" s="107" t="n">
        <f aca="false">SUM(C8:C14)</f>
        <v>110325.91</v>
      </c>
      <c r="D15" s="111" t="n">
        <f aca="false">SUM(D8:D14)</f>
        <v>0.0192640532335479</v>
      </c>
      <c r="E15" s="107" t="n">
        <f aca="false">SUM(E8:E14)</f>
        <v>530701.91</v>
      </c>
      <c r="F15" s="111" t="n">
        <f aca="false">SUM(F8:F14)</f>
        <v>0.092666082204856</v>
      </c>
      <c r="G15" s="107" t="n">
        <f aca="false">SUM(G8:G14)</f>
        <v>641027.82</v>
      </c>
      <c r="H15" s="111" t="n">
        <f aca="false">SUM(H8:H14)</f>
        <v>0.111930135438404</v>
      </c>
    </row>
    <row r="16" customFormat="false" ht="12.75" hidden="false" customHeight="false" outlineLevel="0" collapsed="false">
      <c r="A16" s="114" t="n">
        <v>4</v>
      </c>
      <c r="B16" s="114" t="n">
        <v>164</v>
      </c>
      <c r="C16" s="124" t="n">
        <f aca="false">VLOOKUP(B16&amp;$C$1,AJUSTE!$A$3:$K$85,5,0)</f>
        <v>31099.53</v>
      </c>
      <c r="D16" s="112" t="n">
        <f aca="false">C16/$G$56</f>
        <v>0.005430301925072</v>
      </c>
      <c r="E16" s="124" t="n">
        <f aca="false">VLOOKUP(B16&amp;$E$1,AJUSTE!$A$3:$K$85,5,0)</f>
        <v>108235.69</v>
      </c>
      <c r="F16" s="112" t="n">
        <f aca="false">E16/$G$56</f>
        <v>0.0188990790461623</v>
      </c>
      <c r="G16" s="125" t="n">
        <f aca="false">E16+C16</f>
        <v>139335.22</v>
      </c>
      <c r="H16" s="112" t="n">
        <f aca="false">G16/$G$56</f>
        <v>0.0243293809712343</v>
      </c>
    </row>
    <row r="17" customFormat="false" ht="12.75" hidden="false" customHeight="false" outlineLevel="0" collapsed="false">
      <c r="A17" s="114" t="n">
        <v>4</v>
      </c>
      <c r="B17" s="114" t="n">
        <v>165</v>
      </c>
      <c r="C17" s="124" t="n">
        <f aca="false">VLOOKUP(B17&amp;$C$1,AJUSTE!$A$3:$K$85,5,0)</f>
        <v>18070.92</v>
      </c>
      <c r="D17" s="112" t="n">
        <f aca="false">C17/$G$56</f>
        <v>0.00315537089029391</v>
      </c>
      <c r="E17" s="124" t="n">
        <f aca="false">VLOOKUP(B17&amp;$E$1,AJUSTE!$A$3:$K$85,5,0)</f>
        <v>81679.44</v>
      </c>
      <c r="F17" s="112" t="n">
        <f aca="false">E17/$G$56</f>
        <v>0.0142620811398373</v>
      </c>
      <c r="G17" s="125" t="n">
        <f aca="false">E17+C17</f>
        <v>99750.36</v>
      </c>
      <c r="H17" s="112" t="n">
        <f aca="false">G17/$G$56</f>
        <v>0.0174174520301312</v>
      </c>
    </row>
    <row r="18" customFormat="false" ht="12.75" hidden="false" customHeight="false" outlineLevel="0" collapsed="false">
      <c r="A18" s="114" t="n">
        <v>4</v>
      </c>
      <c r="B18" s="114" t="n">
        <v>177</v>
      </c>
      <c r="C18" s="124" t="n">
        <f aca="false">VLOOKUP(B18&amp;$C$1,AJUSTE!$A$3:$K$85,5,0)</f>
        <v>1459.55</v>
      </c>
      <c r="D18" s="112" t="n">
        <f aca="false">C18/$G$56</f>
        <v>0.000254852635224353</v>
      </c>
      <c r="E18" s="124" t="n">
        <f aca="false">VLOOKUP(B18&amp;$E$1,AJUSTE!$A$3:$K$85,5,0)</f>
        <v>5230.38</v>
      </c>
      <c r="F18" s="112" t="n">
        <f aca="false">E18/$G$56</f>
        <v>0.000913278836781716</v>
      </c>
      <c r="G18" s="125" t="n">
        <f aca="false">E18+C18</f>
        <v>6689.93</v>
      </c>
      <c r="H18" s="112" t="n">
        <f aca="false">G18/$G$56</f>
        <v>0.00116813147200607</v>
      </c>
    </row>
    <row r="19" customFormat="false" ht="12.75" hidden="false" customHeight="false" outlineLevel="0" collapsed="false">
      <c r="A19" s="114" t="n">
        <v>4</v>
      </c>
      <c r="B19" s="114" t="n">
        <v>178</v>
      </c>
      <c r="C19" s="124" t="n">
        <f aca="false">VLOOKUP(B19&amp;$C$1,AJUSTE!$A$3:$K$85,5,0)</f>
        <v>511.57</v>
      </c>
      <c r="D19" s="112" t="n">
        <f aca="false">C19/$G$56</f>
        <v>8.93254514074355E-005</v>
      </c>
      <c r="E19" s="124" t="n">
        <f aca="false">VLOOKUP(B19&amp;$E$1,AJUSTE!$A$3:$K$85,5,0)</f>
        <v>1991.57</v>
      </c>
      <c r="F19" s="112" t="n">
        <f aca="false">E19/$G$56</f>
        <v>0.000347748869674739</v>
      </c>
      <c r="G19" s="125" t="n">
        <f aca="false">E19+C19</f>
        <v>2503.14</v>
      </c>
      <c r="H19" s="112" t="n">
        <f aca="false">G19/$G$56</f>
        <v>0.000437074321082175</v>
      </c>
    </row>
    <row r="20" customFormat="false" ht="12.75" hidden="false" customHeight="false" outlineLevel="0" collapsed="false">
      <c r="A20" s="114" t="n">
        <v>4</v>
      </c>
      <c r="B20" s="114" t="n">
        <v>179</v>
      </c>
      <c r="C20" s="124" t="n">
        <f aca="false">VLOOKUP(B20&amp;$C$1,AJUSTE!$A$3:$K$85,5,0)</f>
        <v>2438.14</v>
      </c>
      <c r="D20" s="112" t="n">
        <f aca="false">C20/$G$56</f>
        <v>0.000425724643928543</v>
      </c>
      <c r="E20" s="124" t="n">
        <f aca="false">VLOOKUP(B20&amp;$E$1,AJUSTE!$A$3:$K$85,5,0)</f>
        <v>8164.12</v>
      </c>
      <c r="F20" s="112" t="n">
        <f aca="false">E20/$G$56</f>
        <v>0.00142554040374626</v>
      </c>
      <c r="G20" s="125" t="n">
        <f aca="false">E20+C20</f>
        <v>10602.26</v>
      </c>
      <c r="H20" s="112" t="n">
        <f aca="false">G20/$G$56</f>
        <v>0.0018512650476748</v>
      </c>
    </row>
    <row r="21" customFormat="false" ht="12.75" hidden="false" customHeight="false" outlineLevel="0" collapsed="false">
      <c r="A21" s="114" t="n">
        <v>4</v>
      </c>
      <c r="B21" s="114" t="n">
        <v>184</v>
      </c>
      <c r="C21" s="124" t="n">
        <f aca="false">VLOOKUP(B21&amp;$C$1,AJUSTE!$A$3:$K$85,5,0)</f>
        <v>59495.98</v>
      </c>
      <c r="D21" s="112" t="n">
        <f aca="false">C21/$G$56</f>
        <v>0.0103886179221373</v>
      </c>
      <c r="E21" s="124" t="n">
        <f aca="false">VLOOKUP(B21&amp;$E$1,AJUSTE!$A$3:$K$85,5,0)</f>
        <v>256478.96</v>
      </c>
      <c r="F21" s="112" t="n">
        <f aca="false">E21/$G$56</f>
        <v>0.0447838983492183</v>
      </c>
      <c r="G21" s="125" t="n">
        <f aca="false">E21+C21</f>
        <v>315974.94</v>
      </c>
      <c r="H21" s="112" t="n">
        <f aca="false">G21/$G$56</f>
        <v>0.0551725162713555</v>
      </c>
    </row>
    <row r="22" customFormat="false" ht="12.75" hidden="false" customHeight="false" outlineLevel="0" collapsed="false">
      <c r="A22" s="114" t="n">
        <v>4</v>
      </c>
      <c r="B22" s="114" t="n">
        <v>187</v>
      </c>
      <c r="C22" s="124" t="n">
        <f aca="false">VLOOKUP(B22&amp;$C$1,AJUSTE!$A$3:$K$85,5,0)</f>
        <v>1371.85</v>
      </c>
      <c r="D22" s="112" t="n">
        <f aca="false">C22/$G$56</f>
        <v>0.000239539301587838</v>
      </c>
      <c r="E22" s="124" t="n">
        <f aca="false">VLOOKUP(B22&amp;$E$1,AJUSTE!$A$3:$K$85,5,0)</f>
        <v>4898.21</v>
      </c>
      <c r="F22" s="112" t="n">
        <f aca="false">E22/$G$56</f>
        <v>0.000855278494318304</v>
      </c>
      <c r="G22" s="125" t="n">
        <f aca="false">E22+C22</f>
        <v>6270.06</v>
      </c>
      <c r="H22" s="112" t="n">
        <f aca="false">G22/$G$56</f>
        <v>0.00109481779590614</v>
      </c>
    </row>
    <row r="23" customFormat="false" ht="12.75" hidden="false" customHeight="false" outlineLevel="0" collapsed="false">
      <c r="B23" s="114"/>
      <c r="C23" s="126" t="n">
        <f aca="false">SUM(C16:C22)</f>
        <v>114447.54</v>
      </c>
      <c r="D23" s="127" t="n">
        <f aca="false">SUM(D16:D22)</f>
        <v>0.0199837327696513</v>
      </c>
      <c r="E23" s="126" t="n">
        <f aca="false">SUM(E16:E22)</f>
        <v>466678.37</v>
      </c>
      <c r="F23" s="127" t="n">
        <f aca="false">SUM(F16:F22)</f>
        <v>0.0814869051397388</v>
      </c>
      <c r="G23" s="126" t="n">
        <f aca="false">SUM(G16:G22)</f>
        <v>581125.91</v>
      </c>
      <c r="H23" s="127" t="n">
        <f aca="false">SUM(H16:H22)</f>
        <v>0.10147063790939</v>
      </c>
    </row>
    <row r="24" customFormat="false" ht="12.75" hidden="false" customHeight="false" outlineLevel="0" collapsed="false">
      <c r="B24" s="114" t="n">
        <v>189</v>
      </c>
      <c r="C24" s="124" t="n">
        <f aca="false">VLOOKUP(B24&amp;$C$1,AJUSTE!$A$3:$K$85,5,0)</f>
        <v>152411.01</v>
      </c>
      <c r="D24" s="112" t="n">
        <f aca="false">C24/$G$56</f>
        <v>0.0266125501255217</v>
      </c>
      <c r="E24" s="124" t="n">
        <f aca="false">VLOOKUP(B24&amp;$E$1,AJUSTE!$A$3:$K$85,5,0)</f>
        <v>959301.88</v>
      </c>
      <c r="F24" s="112" t="n">
        <f aca="false">E24/$G$56</f>
        <v>0.167504102013413</v>
      </c>
      <c r="G24" s="125" t="n">
        <f aca="false">E24+C24</f>
        <v>1111712.89</v>
      </c>
      <c r="H24" s="112" t="n">
        <f aca="false">G24/$G$56</f>
        <v>0.194116652138934</v>
      </c>
    </row>
    <row r="25" customFormat="false" ht="12.75" hidden="false" customHeight="false" outlineLevel="0" collapsed="false">
      <c r="A25" s="114" t="n">
        <v>5</v>
      </c>
      <c r="B25" s="114" t="s">
        <v>230</v>
      </c>
      <c r="C25" s="126" t="n">
        <f aca="false">ROUND(C24/2,2)</f>
        <v>76205.51</v>
      </c>
      <c r="D25" s="111" t="n">
        <f aca="false">C25/$G$56</f>
        <v>0.013306275935813</v>
      </c>
      <c r="E25" s="126" t="n">
        <f aca="false">ROUND(E24/2,2)</f>
        <v>479650.94</v>
      </c>
      <c r="F25" s="111" t="n">
        <f aca="false">E25/$G$56</f>
        <v>0.0837520510067063</v>
      </c>
      <c r="G25" s="126" t="n">
        <f aca="false">ROUND(G24/2,2)</f>
        <v>555856.45</v>
      </c>
      <c r="H25" s="111" t="n">
        <f aca="false">G25/$G$56</f>
        <v>0.0970583269425193</v>
      </c>
    </row>
    <row r="26" customFormat="false" ht="12.75" hidden="false" customHeight="false" outlineLevel="0" collapsed="false">
      <c r="B26" s="114"/>
      <c r="C26" s="126"/>
      <c r="D26" s="127"/>
      <c r="E26" s="126"/>
      <c r="F26" s="127"/>
      <c r="G26" s="126"/>
      <c r="H26" s="127"/>
    </row>
    <row r="27" customFormat="false" ht="12.75" hidden="false" customHeight="false" outlineLevel="0" collapsed="false">
      <c r="A27" s="114" t="n">
        <v>6</v>
      </c>
      <c r="B27" s="114" t="s">
        <v>231</v>
      </c>
      <c r="C27" s="126" t="n">
        <f aca="false">C24-C25</f>
        <v>76205.5</v>
      </c>
      <c r="D27" s="111" t="n">
        <f aca="false">C27/$G$56</f>
        <v>0.0133062741897088</v>
      </c>
      <c r="E27" s="126" t="n">
        <f aca="false">E24-E25</f>
        <v>479650.94</v>
      </c>
      <c r="F27" s="111" t="n">
        <f aca="false">F24-F25</f>
        <v>0.0837520510067063</v>
      </c>
      <c r="G27" s="126" t="n">
        <f aca="false">G24-G25</f>
        <v>555856.44</v>
      </c>
      <c r="H27" s="111" t="n">
        <f aca="false">G27/$G$56</f>
        <v>0.0970583251964151</v>
      </c>
    </row>
    <row r="28" customFormat="false" ht="12.75" hidden="false" customHeight="false" outlineLevel="0" collapsed="false">
      <c r="B28" s="114"/>
      <c r="C28" s="126"/>
      <c r="D28" s="127"/>
      <c r="E28" s="126"/>
      <c r="F28" s="127"/>
      <c r="G28" s="126"/>
      <c r="H28" s="127"/>
    </row>
    <row r="29" customFormat="false" ht="12.75" hidden="false" customHeight="false" outlineLevel="0" collapsed="false">
      <c r="A29" s="114" t="n">
        <v>7</v>
      </c>
      <c r="B29" s="114" t="n">
        <v>190</v>
      </c>
      <c r="C29" s="124" t="n">
        <f aca="false">VLOOKUP(B29&amp;$C$1,AJUSTE!$A$3:$K$85,5,0)</f>
        <v>1441.25</v>
      </c>
      <c r="D29" s="112" t="n">
        <f aca="false">C29/$G$56</f>
        <v>0.000251657264579562</v>
      </c>
      <c r="E29" s="124" t="n">
        <f aca="false">VLOOKUP(B29&amp;$E$1,AJUSTE!$A$3:$K$85,5,0)</f>
        <v>4709.03</v>
      </c>
      <c r="F29" s="112" t="n">
        <f aca="false">E29/$G$56</f>
        <v>0.000822245695488703</v>
      </c>
      <c r="G29" s="125" t="n">
        <f aca="false">E29+C29</f>
        <v>6150.28</v>
      </c>
      <c r="H29" s="112" t="n">
        <f aca="false">G29/$G$56</f>
        <v>0.00107390296006827</v>
      </c>
    </row>
    <row r="30" customFormat="false" ht="12.75" hidden="false" customHeight="false" outlineLevel="0" collapsed="false">
      <c r="A30" s="114" t="n">
        <v>7</v>
      </c>
      <c r="B30" s="114" t="n">
        <v>196</v>
      </c>
      <c r="C30" s="124" t="n">
        <f aca="false">VLOOKUP(B30&amp;$C$1,AJUSTE!$A$3:$K$85,5,0)</f>
        <v>36428.45</v>
      </c>
      <c r="D30" s="112" t="n">
        <f aca="false">C30/$G$56</f>
        <v>0.00636078687241862</v>
      </c>
      <c r="E30" s="124" t="n">
        <f aca="false">VLOOKUP(B30&amp;$E$1,AJUSTE!$A$3:$K$85,5,0)</f>
        <v>157949.08</v>
      </c>
      <c r="F30" s="112" t="n">
        <f aca="false">E30/$G$56</f>
        <v>0.0275795548417404</v>
      </c>
      <c r="G30" s="125" t="n">
        <f aca="false">E30+C30</f>
        <v>194377.53</v>
      </c>
      <c r="H30" s="112" t="n">
        <f aca="false">G30/$G$56</f>
        <v>0.033940341714159</v>
      </c>
    </row>
    <row r="31" customFormat="false" ht="12.75" hidden="false" customHeight="false" outlineLevel="0" collapsed="false">
      <c r="A31" s="114" t="n">
        <v>7</v>
      </c>
      <c r="B31" s="114" t="n">
        <v>197</v>
      </c>
      <c r="C31" s="124" t="n">
        <f aca="false">VLOOKUP(B31&amp;$C$1,AJUSTE!$A$3:$K$85,5,0)</f>
        <v>33560.28</v>
      </c>
      <c r="D31" s="112" t="n">
        <f aca="false">C31/$G$56</f>
        <v>0.00585997451054583</v>
      </c>
      <c r="E31" s="124" t="n">
        <f aca="false">VLOOKUP(B31&amp;$E$1,AJUSTE!$A$3:$K$85,5,0)</f>
        <v>144834.96</v>
      </c>
      <c r="F31" s="112" t="n">
        <f aca="false">E31/$G$56</f>
        <v>0.0252896928701407</v>
      </c>
      <c r="G31" s="125" t="n">
        <f aca="false">E31+C31</f>
        <v>178395.24</v>
      </c>
      <c r="H31" s="112" t="n">
        <f aca="false">G31/$G$56</f>
        <v>0.0311496673806865</v>
      </c>
    </row>
    <row r="32" customFormat="false" ht="12.75" hidden="false" customHeight="false" outlineLevel="0" collapsed="false">
      <c r="A32" s="114" t="n">
        <v>7</v>
      </c>
      <c r="B32" s="114" t="n">
        <v>198</v>
      </c>
      <c r="C32" s="124" t="n">
        <f aca="false">VLOOKUP(B32&amp;$C$1,AJUSTE!$A$3:$K$85,5,0)</f>
        <v>32269.5</v>
      </c>
      <c r="D32" s="112" t="n">
        <f aca="false">C32/$G$56</f>
        <v>0.00563459087552483</v>
      </c>
      <c r="E32" s="124" t="n">
        <f aca="false">VLOOKUP(B32&amp;$E$1,AJUSTE!$A$3:$K$85,5,0)</f>
        <v>142538.3</v>
      </c>
      <c r="F32" s="112" t="n">
        <f aca="false">E32/$G$56</f>
        <v>0.0248886721081151</v>
      </c>
      <c r="G32" s="125" t="n">
        <f aca="false">E32+C32</f>
        <v>174807.8</v>
      </c>
      <c r="H32" s="112" t="n">
        <f aca="false">G32/$G$56</f>
        <v>0.03052326298364</v>
      </c>
    </row>
    <row r="33" customFormat="false" ht="12.75" hidden="false" customHeight="false" outlineLevel="0" collapsed="false">
      <c r="B33" s="114"/>
      <c r="C33" s="126" t="n">
        <f aca="false">SUM(C29:C32)</f>
        <v>103699.48</v>
      </c>
      <c r="D33" s="127" t="n">
        <f aca="false">SUM(D29:D32)</f>
        <v>0.0181070095230688</v>
      </c>
      <c r="E33" s="126" t="n">
        <f aca="false">SUM(E29:E32)</f>
        <v>450031.37</v>
      </c>
      <c r="F33" s="127" t="n">
        <f aca="false">SUM(F29:F32)</f>
        <v>0.0785801655154849</v>
      </c>
      <c r="G33" s="126" t="n">
        <f aca="false">SUM(G29:G32)</f>
        <v>553730.85</v>
      </c>
      <c r="H33" s="127" t="n">
        <f aca="false">SUM(H29:H32)</f>
        <v>0.0966871750385538</v>
      </c>
    </row>
    <row r="34" customFormat="false" ht="12.75" hidden="false" customHeight="false" outlineLevel="0" collapsed="false">
      <c r="A34" s="114" t="n">
        <v>8</v>
      </c>
      <c r="B34" s="114" t="n">
        <v>199</v>
      </c>
      <c r="C34" s="124" t="n">
        <f aca="false">VLOOKUP(B34&amp;$C$1,AJUSTE!$A$3:$K$85,5,0)</f>
        <v>22230.1</v>
      </c>
      <c r="D34" s="112" t="n">
        <f aca="false">C34/$G$56</f>
        <v>0.00388160704758377</v>
      </c>
      <c r="E34" s="124" t="n">
        <f aca="false">VLOOKUP(B34&amp;$E$1,AJUSTE!$A$3:$K$85,5,0)</f>
        <v>97055.8</v>
      </c>
      <c r="F34" s="112" t="n">
        <f aca="false">E34/$G$56</f>
        <v>0.0169469537828836</v>
      </c>
      <c r="G34" s="125" t="n">
        <f aca="false">E34+C34</f>
        <v>119285.9</v>
      </c>
      <c r="H34" s="112" t="n">
        <f aca="false">G34/$G$56</f>
        <v>0.0208285608304674</v>
      </c>
    </row>
    <row r="35" customFormat="false" ht="12.75" hidden="false" customHeight="false" outlineLevel="0" collapsed="false">
      <c r="A35" s="114" t="n">
        <v>8</v>
      </c>
      <c r="B35" s="114" t="n">
        <v>200</v>
      </c>
      <c r="C35" s="124" t="n">
        <f aca="false">VLOOKUP(B35&amp;$C$1,AJUSTE!$A$3:$K$85,5,0)</f>
        <v>32986.6</v>
      </c>
      <c r="D35" s="112" t="n">
        <f aca="false">C35/$G$56</f>
        <v>0.00575980400609205</v>
      </c>
      <c r="E35" s="124" t="n">
        <f aca="false">VLOOKUP(B35&amp;$E$1,AJUSTE!$A$3:$K$85,5,0)</f>
        <v>115798.1</v>
      </c>
      <c r="F35" s="112" t="n">
        <f aca="false">E35/$G$56</f>
        <v>0.0202195546154453</v>
      </c>
      <c r="G35" s="125" t="n">
        <f aca="false">E35+C35</f>
        <v>148784.7</v>
      </c>
      <c r="H35" s="112" t="n">
        <f aca="false">G35/$G$56</f>
        <v>0.0259793586215374</v>
      </c>
    </row>
    <row r="36" customFormat="false" ht="12.75" hidden="false" customHeight="false" outlineLevel="0" collapsed="false">
      <c r="A36" s="114" t="n">
        <v>8</v>
      </c>
      <c r="B36" s="114" t="n">
        <v>201</v>
      </c>
      <c r="C36" s="124" t="n">
        <f aca="false">VLOOKUP(B36&amp;$C$1,AJUSTE!$A$3:$K$85,5,0)</f>
        <v>21375.94</v>
      </c>
      <c r="D36" s="112" t="n">
        <f aca="false">C36/$G$56</f>
        <v>0.00373246181315999</v>
      </c>
      <c r="E36" s="124" t="n">
        <f aca="false">VLOOKUP(B36&amp;$E$1,AJUSTE!$A$3:$K$85,5,0)</f>
        <v>78216.01</v>
      </c>
      <c r="F36" s="112" t="n">
        <f aca="false">E36/$G$56</f>
        <v>0.0136573301806957</v>
      </c>
      <c r="G36" s="125" t="n">
        <f aca="false">E36+C36</f>
        <v>99591.95</v>
      </c>
      <c r="H36" s="112" t="n">
        <f aca="false">G36/$G$56</f>
        <v>0.0173897919938557</v>
      </c>
    </row>
    <row r="37" customFormat="false" ht="12.75" hidden="false" customHeight="false" outlineLevel="0" collapsed="false">
      <c r="A37" s="114" t="n">
        <v>8</v>
      </c>
      <c r="B37" s="114" t="n">
        <v>202</v>
      </c>
      <c r="C37" s="124" t="n">
        <f aca="false">VLOOKUP(B37&amp;$C$1,AJUSTE!$A$3:$K$85,5,0)</f>
        <v>59519.3</v>
      </c>
      <c r="D37" s="112" t="n">
        <f aca="false">C37/$G$56</f>
        <v>0.0103926898370791</v>
      </c>
      <c r="E37" s="124" t="n">
        <f aca="false">VLOOKUP(B37&amp;$E$1,AJUSTE!$A$3:$K$85,5,0)</f>
        <v>262151.25</v>
      </c>
      <c r="F37" s="112" t="n">
        <f aca="false">E37/$G$56</f>
        <v>0.0457743392757071</v>
      </c>
      <c r="G37" s="125" t="n">
        <f aca="false">E37+C37</f>
        <v>321670.55</v>
      </c>
      <c r="H37" s="112" t="n">
        <f aca="false">G37/$G$56</f>
        <v>0.0561670291127862</v>
      </c>
    </row>
    <row r="38" customFormat="false" ht="12.75" hidden="false" customHeight="false" outlineLevel="0" collapsed="false">
      <c r="B38" s="114"/>
      <c r="C38" s="126" t="n">
        <f aca="false">SUM(C34:C37)</f>
        <v>136111.94</v>
      </c>
      <c r="D38" s="127" t="n">
        <f aca="false">SUM(D34:D37)</f>
        <v>0.023766562703915</v>
      </c>
      <c r="E38" s="126" t="n">
        <f aca="false">SUM(E34:E37)</f>
        <v>553221.16</v>
      </c>
      <c r="F38" s="127" t="n">
        <f aca="false">SUM(F34:F37)</f>
        <v>0.0965981778547317</v>
      </c>
      <c r="G38" s="126" t="n">
        <f aca="false">SUM(G34:G37)</f>
        <v>689333.1</v>
      </c>
      <c r="H38" s="127" t="n">
        <f aca="false">SUM(H34:H37)</f>
        <v>0.120364740558647</v>
      </c>
    </row>
    <row r="39" customFormat="false" ht="12.75" hidden="false" customHeight="false" outlineLevel="0" collapsed="false">
      <c r="A39" s="114" t="n">
        <v>9</v>
      </c>
      <c r="B39" s="114" t="n">
        <v>203</v>
      </c>
      <c r="C39" s="124" t="n">
        <f aca="false">VLOOKUP(B39&amp;$C$1,AJUSTE!$A$3:$K$85,5,0)</f>
        <v>36428.68</v>
      </c>
      <c r="D39" s="112" t="n">
        <f aca="false">C39/$G$56</f>
        <v>0.0063608270328147</v>
      </c>
      <c r="E39" s="124" t="n">
        <f aca="false">VLOOKUP(B39&amp;$E$1,AJUSTE!$A$3:$K$85,5,0)</f>
        <v>160250.64</v>
      </c>
      <c r="F39" s="112" t="n">
        <f aca="false">E39/$G$56</f>
        <v>0.0279814311948129</v>
      </c>
      <c r="G39" s="125" t="n">
        <f aca="false">E39+C39</f>
        <v>196679.32</v>
      </c>
      <c r="H39" s="112" t="n">
        <f aca="false">G39/$G$56</f>
        <v>0.0343422582276276</v>
      </c>
    </row>
    <row r="40" customFormat="false" ht="12.75" hidden="false" customHeight="false" outlineLevel="0" collapsed="false">
      <c r="A40" s="114" t="n">
        <v>9</v>
      </c>
      <c r="B40" s="114" t="n">
        <v>204</v>
      </c>
      <c r="C40" s="124" t="n">
        <f aca="false">VLOOKUP(B40&amp;$C$1,AJUSTE!$A$3:$K$85,5,0)</f>
        <v>16206.46</v>
      </c>
      <c r="D40" s="112" t="n">
        <f aca="false">C40/$G$56</f>
        <v>0.00282981675081914</v>
      </c>
      <c r="E40" s="124" t="n">
        <f aca="false">VLOOKUP(B40&amp;$E$1,AJUSTE!$A$3:$K$85,5,0)</f>
        <v>56501.93</v>
      </c>
      <c r="F40" s="112" t="n">
        <f aca="false">E40/$G$56</f>
        <v>0.00986582560087832</v>
      </c>
      <c r="G40" s="125" t="n">
        <f aca="false">E40+C40</f>
        <v>72708.39</v>
      </c>
      <c r="H40" s="112" t="n">
        <f aca="false">G40/$G$56</f>
        <v>0.0126956423516975</v>
      </c>
    </row>
    <row r="41" customFormat="false" ht="12.75" hidden="false" customHeight="false" outlineLevel="0" collapsed="false">
      <c r="A41" s="114" t="n">
        <v>9</v>
      </c>
      <c r="B41" s="114" t="n">
        <v>205</v>
      </c>
      <c r="C41" s="124" t="n">
        <f aca="false">VLOOKUP(B41&amp;$C$1,AJUSTE!$A$3:$K$85,5,0)</f>
        <v>29979.78</v>
      </c>
      <c r="D41" s="112" t="n">
        <f aca="false">C41/$G$56</f>
        <v>0.00523478190979847</v>
      </c>
      <c r="E41" s="124" t="n">
        <f aca="false">VLOOKUP(B41&amp;$E$1,AJUSTE!$A$3:$K$85,5,0)</f>
        <v>133002.86</v>
      </c>
      <c r="F41" s="112" t="n">
        <f aca="false">E41/$G$56</f>
        <v>0.0232236849463025</v>
      </c>
      <c r="G41" s="125" t="n">
        <f aca="false">E41+C41</f>
        <v>162982.64</v>
      </c>
      <c r="H41" s="112" t="n">
        <f aca="false">G41/$G$56</f>
        <v>0.0284584668561009</v>
      </c>
    </row>
    <row r="42" customFormat="false" ht="12.75" hidden="false" customHeight="false" outlineLevel="0" collapsed="false">
      <c r="A42" s="114" t="n">
        <v>9</v>
      </c>
      <c r="B42" s="114" t="n">
        <v>206</v>
      </c>
      <c r="C42" s="124" t="n">
        <f aca="false">VLOOKUP(B42&amp;$C$1,AJUSTE!$A$3:$K$85,5,0)</f>
        <v>5449.96</v>
      </c>
      <c r="D42" s="112" t="n">
        <f aca="false">C42/$G$56</f>
        <v>0.000951619792310861</v>
      </c>
      <c r="E42" s="124" t="n">
        <f aca="false">VLOOKUP(B42&amp;$E$1,AJUSTE!$A$3:$K$85,5,0)</f>
        <v>18711.58</v>
      </c>
      <c r="F42" s="112" t="n">
        <f aca="false">E42/$G$56</f>
        <v>0.00326723680052846</v>
      </c>
      <c r="G42" s="125" t="n">
        <f aca="false">E42+C42</f>
        <v>24161.54</v>
      </c>
      <c r="H42" s="112" t="n">
        <f aca="false">G42/$G$56</f>
        <v>0.00421885659283932</v>
      </c>
    </row>
    <row r="43" customFormat="false" ht="12.75" hidden="false" customHeight="false" outlineLevel="0" collapsed="false">
      <c r="A43" s="114" t="n">
        <v>9</v>
      </c>
      <c r="B43" s="114" t="n">
        <v>207</v>
      </c>
      <c r="C43" s="124" t="n">
        <f aca="false">VLOOKUP(B43&amp;$C$1,AJUSTE!$A$3:$K$85,5,0)</f>
        <v>13624.67</v>
      </c>
      <c r="D43" s="112" t="n">
        <f aca="false">C43/$G$56</f>
        <v>0.00237900932038107</v>
      </c>
      <c r="E43" s="124" t="n">
        <f aca="false">VLOOKUP(B43&amp;$E$1,AJUSTE!$A$3:$K$85,5,0)</f>
        <v>56003.24</v>
      </c>
      <c r="F43" s="112" t="n">
        <f aca="false">E43/$G$56</f>
        <v>0.00977874913165148</v>
      </c>
      <c r="G43" s="125" t="n">
        <f aca="false">E43+C43</f>
        <v>69627.91</v>
      </c>
      <c r="H43" s="112" t="n">
        <f aca="false">G43/$G$56</f>
        <v>0.0121577584520326</v>
      </c>
    </row>
    <row r="44" customFormat="false" ht="12.75" hidden="false" customHeight="false" outlineLevel="0" collapsed="false">
      <c r="B44" s="114"/>
      <c r="C44" s="126" t="n">
        <f aca="false">SUM(C39:C43)</f>
        <v>101689.55</v>
      </c>
      <c r="D44" s="127" t="n">
        <f aca="false">SUM(D39:D43)</f>
        <v>0.0177560548061242</v>
      </c>
      <c r="E44" s="126" t="n">
        <f aca="false">SUM(E39:E43)</f>
        <v>424470.25</v>
      </c>
      <c r="F44" s="127" t="n">
        <f aca="false">SUM(F39:F43)</f>
        <v>0.0741169276741736</v>
      </c>
      <c r="G44" s="126" t="n">
        <f aca="false">SUM(G39:G43)</f>
        <v>526159.8</v>
      </c>
      <c r="H44" s="127" t="n">
        <f aca="false">SUM(H39:H43)</f>
        <v>0.0918729824802979</v>
      </c>
    </row>
    <row r="45" customFormat="false" ht="12.75" hidden="false" customHeight="false" outlineLevel="0" collapsed="false">
      <c r="A45" s="114" t="n">
        <v>10</v>
      </c>
      <c r="B45" s="114" t="n">
        <v>214</v>
      </c>
      <c r="C45" s="124" t="n">
        <f aca="false">VLOOKUP(B45&amp;$C$1,AJUSTE!$A$3:$K$85,5,0)</f>
        <v>7171</v>
      </c>
      <c r="D45" s="112" t="n">
        <f aca="false">C45/$G$56</f>
        <v>0.00125213130567219</v>
      </c>
      <c r="E45" s="124" t="n">
        <f aca="false">VLOOKUP(B45&amp;$E$1,AJUSTE!$A$3:$K$85,5,0)</f>
        <v>23963.2</v>
      </c>
      <c r="F45" s="112" t="n">
        <f aca="false">E45/$G$56</f>
        <v>0.00418422436258314</v>
      </c>
      <c r="G45" s="125" t="n">
        <f aca="false">E45+C45</f>
        <v>31134.2</v>
      </c>
      <c r="H45" s="112" t="n">
        <f aca="false">G45/$G$56</f>
        <v>0.00543635566825533</v>
      </c>
    </row>
    <row r="46" customFormat="false" ht="12.75" hidden="false" customHeight="false" outlineLevel="0" collapsed="false">
      <c r="A46" s="114" t="n">
        <v>10</v>
      </c>
      <c r="B46" s="114" t="n">
        <v>216</v>
      </c>
      <c r="C46" s="124" t="n">
        <f aca="false">VLOOKUP(B46&amp;$C$1,AJUSTE!$A$3:$K$85,5,0)</f>
        <v>50362.64</v>
      </c>
      <c r="D46" s="112" t="n">
        <f aca="false">C46/$G$56</f>
        <v>0.00879384160930111</v>
      </c>
      <c r="E46" s="124" t="n">
        <f aca="false">VLOOKUP(B46&amp;$E$1,AJUSTE!$A$3:$K$85,5,0)</f>
        <v>219890.7</v>
      </c>
      <c r="F46" s="112" t="n">
        <f aca="false">E46/$G$56</f>
        <v>0.0383952069859393</v>
      </c>
      <c r="G46" s="125" t="n">
        <f aca="false">E46+C46</f>
        <v>270253.34</v>
      </c>
      <c r="H46" s="112" t="n">
        <f aca="false">G46/$G$56</f>
        <v>0.0471890485952404</v>
      </c>
    </row>
    <row r="47" customFormat="false" ht="12.75" hidden="false" customHeight="false" outlineLevel="0" collapsed="false">
      <c r="A47" s="114" t="n">
        <v>10</v>
      </c>
      <c r="B47" s="114" t="n">
        <v>223</v>
      </c>
      <c r="C47" s="124" t="n">
        <f aca="false">VLOOKUP(B47&amp;$C$1,AJUSTE!$A$3:$K$85,5,0)</f>
        <v>33838.41</v>
      </c>
      <c r="D47" s="112" t="n">
        <f aca="false">C47/$G$56</f>
        <v>0.00590853890603413</v>
      </c>
      <c r="E47" s="124" t="n">
        <f aca="false">VLOOKUP(B47&amp;$E$1,AJUSTE!$A$3:$K$85,5,0)</f>
        <v>172277.89</v>
      </c>
      <c r="F47" s="112" t="n">
        <f aca="false">E47/$G$56</f>
        <v>0.0300815143416747</v>
      </c>
      <c r="G47" s="125" t="n">
        <f aca="false">E47+C47</f>
        <v>206116.3</v>
      </c>
      <c r="H47" s="112" t="n">
        <f aca="false">G47/$G$56</f>
        <v>0.0359900532477088</v>
      </c>
    </row>
    <row r="48" customFormat="false" ht="12.75" hidden="false" customHeight="false" outlineLevel="0" collapsed="false">
      <c r="B48" s="114"/>
      <c r="C48" s="126" t="n">
        <f aca="false">SUM(C45:C47)</f>
        <v>91372.05</v>
      </c>
      <c r="D48" s="127" t="n">
        <f aca="false">SUM(D45:D47)</f>
        <v>0.0159545118210074</v>
      </c>
      <c r="E48" s="126" t="n">
        <f aca="false">SUM(E45:E47)</f>
        <v>416131.79</v>
      </c>
      <c r="F48" s="127" t="n">
        <f aca="false">SUM(F45:F47)</f>
        <v>0.0726609456901971</v>
      </c>
      <c r="G48" s="126" t="n">
        <f aca="false">SUM(G45:G47)</f>
        <v>507503.84</v>
      </c>
      <c r="H48" s="127" t="n">
        <f aca="false">SUM(H45:H47)</f>
        <v>0.0886154575112046</v>
      </c>
    </row>
    <row r="49" customFormat="false" ht="12.75" hidden="false" customHeight="false" outlineLevel="0" collapsed="false">
      <c r="A49" s="114" t="n">
        <v>11</v>
      </c>
      <c r="B49" s="114" t="n">
        <v>224</v>
      </c>
      <c r="C49" s="124" t="n">
        <f aca="false">VLOOKUP(B49&amp;$C$1,AJUSTE!$A$3:$K$85,5,0)</f>
        <v>33957.83</v>
      </c>
      <c r="D49" s="112" t="n">
        <f aca="false">C49/$G$56</f>
        <v>0.00592939088212161</v>
      </c>
      <c r="E49" s="124" t="n">
        <f aca="false">VLOOKUP(B49&amp;$E$1,AJUSTE!$A$3:$K$85,5,0)</f>
        <v>135354.22</v>
      </c>
      <c r="F49" s="112" t="n">
        <f aca="false">E49/$G$56</f>
        <v>0.0236342568981788</v>
      </c>
      <c r="G49" s="125" t="n">
        <f aca="false">E49+C49</f>
        <v>169312.05</v>
      </c>
      <c r="H49" s="112" t="n">
        <f aca="false">G49/$G$56</f>
        <v>0.0295636477803004</v>
      </c>
    </row>
    <row r="50" customFormat="false" ht="12.75" hidden="false" customHeight="false" outlineLevel="0" collapsed="false">
      <c r="A50" s="114" t="n">
        <v>11</v>
      </c>
      <c r="B50" s="114" t="n">
        <v>225</v>
      </c>
      <c r="C50" s="124" t="n">
        <f aca="false">VLOOKUP(B50&amp;$C$1,AJUSTE!$A$3:$K$85,5,0)</f>
        <v>8605.2</v>
      </c>
      <c r="D50" s="112" t="n">
        <f aca="false">C50/$G$56</f>
        <v>0.00150255756680662</v>
      </c>
      <c r="E50" s="124" t="n">
        <f aca="false">VLOOKUP(B50&amp;$E$1,AJUSTE!$A$3:$K$85,5,0)</f>
        <v>28788.6</v>
      </c>
      <c r="F50" s="112" t="n">
        <f aca="false">E50/$G$56</f>
        <v>0.0050267894723852</v>
      </c>
      <c r="G50" s="125" t="n">
        <f aca="false">E50+C50</f>
        <v>37393.8</v>
      </c>
      <c r="H50" s="112" t="n">
        <f aca="false">G50/$G$56</f>
        <v>0.00652934703919182</v>
      </c>
    </row>
    <row r="51" customFormat="false" ht="12.75" hidden="false" customHeight="false" outlineLevel="0" collapsed="false">
      <c r="A51" s="114" t="n">
        <v>11</v>
      </c>
      <c r="B51" s="114" t="n">
        <v>226</v>
      </c>
      <c r="C51" s="124" t="n">
        <f aca="false">VLOOKUP(B51&amp;$C$1,AJUSTE!$A$3:$K$85,5,0)</f>
        <v>1642.04</v>
      </c>
      <c r="D51" s="112" t="n">
        <f aca="false">C51/$G$56</f>
        <v>0.000286717290359218</v>
      </c>
      <c r="E51" s="124" t="n">
        <f aca="false">VLOOKUP(B51&amp;$E$1,AJUSTE!$A$3:$K$85,5,0)</f>
        <v>6501.54</v>
      </c>
      <c r="F51" s="112" t="n">
        <f aca="false">E51/$G$56</f>
        <v>0.00113523661540649</v>
      </c>
      <c r="G51" s="125" t="n">
        <f aca="false">E51+C51</f>
        <v>8143.58</v>
      </c>
      <c r="H51" s="112" t="n">
        <f aca="false">G51/$G$56</f>
        <v>0.00142195390576571</v>
      </c>
    </row>
    <row r="52" customFormat="false" ht="12.75" hidden="false" customHeight="false" outlineLevel="0" collapsed="false">
      <c r="A52" s="114" t="n">
        <v>11</v>
      </c>
      <c r="B52" s="114" t="n">
        <v>227</v>
      </c>
      <c r="C52" s="124" t="n">
        <f aca="false">VLOOKUP(B52&amp;$C$1,AJUSTE!$A$3:$K$85,5,0)</f>
        <v>26320.07</v>
      </c>
      <c r="D52" s="112" t="n">
        <f aca="false">C52/$G$56</f>
        <v>0.00459575841786129</v>
      </c>
      <c r="E52" s="124" t="n">
        <f aca="false">VLOOKUP(B52&amp;$E$1,AJUSTE!$A$3:$K$85,5,0)</f>
        <v>110221.06</v>
      </c>
      <c r="F52" s="112" t="n">
        <f aca="false">E52/$G$56</f>
        <v>0.019245745331247</v>
      </c>
      <c r="G52" s="125" t="n">
        <f aca="false">E52+C52</f>
        <v>136541.13</v>
      </c>
      <c r="H52" s="112" t="n">
        <f aca="false">G52/$G$56</f>
        <v>0.0238415037491083</v>
      </c>
    </row>
    <row r="53" customFormat="false" ht="12.75" hidden="false" customHeight="false" outlineLevel="0" collapsed="false">
      <c r="A53" s="114" t="n">
        <v>11</v>
      </c>
      <c r="B53" s="114" t="n">
        <v>228</v>
      </c>
      <c r="C53" s="124" t="n">
        <f aca="false">VLOOKUP(B53&amp;$C$1,AJUSTE!$A$3:$K$85,5,0)</f>
        <v>14198.58</v>
      </c>
      <c r="D53" s="112" t="n">
        <f aca="false">C53/$G$56</f>
        <v>0.00247921998523093</v>
      </c>
      <c r="E53" s="124" t="n">
        <f aca="false">VLOOKUP(B53&amp;$E$1,AJUSTE!$A$3:$K$85,5,0)</f>
        <v>62498.34</v>
      </c>
      <c r="F53" s="112" t="n">
        <f aca="false">E53/$G$56</f>
        <v>0.0109128612559677</v>
      </c>
      <c r="G53" s="125" t="n">
        <f aca="false">E53+C53</f>
        <v>76696.92</v>
      </c>
      <c r="H53" s="112" t="n">
        <f aca="false">G53/$G$56</f>
        <v>0.0133920812411986</v>
      </c>
    </row>
    <row r="54" customFormat="false" ht="12.75" hidden="false" customHeight="false" outlineLevel="0" collapsed="false">
      <c r="A54" s="114" t="n">
        <v>11</v>
      </c>
      <c r="B54" s="114" t="n">
        <v>229</v>
      </c>
      <c r="C54" s="124" t="n">
        <f aca="false">VLOOKUP(B54&amp;$C$1,AJUSTE!$A$3:$K$85,5,0)</f>
        <v>10756.04</v>
      </c>
      <c r="D54" s="112" t="n">
        <f aca="false">C54/$G$56</f>
        <v>0.00187811663771611</v>
      </c>
      <c r="E54" s="124" t="n">
        <f aca="false">VLOOKUP(B54&amp;$E$1,AJUSTE!$A$3:$K$85,5,0)</f>
        <v>35012.48</v>
      </c>
      <c r="F54" s="112" t="n">
        <f aca="false">E54/$G$56</f>
        <v>0.00611354375919973</v>
      </c>
      <c r="G54" s="125" t="n">
        <f aca="false">E54+C54</f>
        <v>45768.52</v>
      </c>
      <c r="H54" s="112" t="n">
        <f aca="false">G54/$G$56</f>
        <v>0.00799166039691585</v>
      </c>
    </row>
    <row r="55" customFormat="false" ht="12.75" hidden="false" customHeight="false" outlineLevel="0" collapsed="false">
      <c r="B55" s="114"/>
      <c r="C55" s="126" t="n">
        <f aca="false">SUM(C49:C54)</f>
        <v>95479.76</v>
      </c>
      <c r="D55" s="127" t="n">
        <f aca="false">SUM(D49:D54)</f>
        <v>0.0166717607800958</v>
      </c>
      <c r="E55" s="126" t="n">
        <f aca="false">SUM(E49:E54)</f>
        <v>378376.24</v>
      </c>
      <c r="F55" s="127" t="n">
        <f aca="false">SUM(F49:F54)</f>
        <v>0.0660684333323849</v>
      </c>
      <c r="G55" s="126" t="n">
        <f aca="false">SUM(G49:G54)</f>
        <v>473856</v>
      </c>
      <c r="H55" s="127" t="n">
        <f aca="false">SUM(H49:H54)</f>
        <v>0.0827401941124807</v>
      </c>
    </row>
    <row r="56" customFormat="false" ht="12.75" hidden="false" customHeight="false" outlineLevel="0" collapsed="false">
      <c r="A56" s="128"/>
      <c r="B56" s="129" t="s">
        <v>232</v>
      </c>
      <c r="C56" s="130" t="n">
        <f aca="false">C7+C15+C23+C25+C27+C33+C44+C48+C55+C38</f>
        <v>1020925.6</v>
      </c>
      <c r="D56" s="131" t="n">
        <f aca="false">D7+D15+D23+D25+D27+D33+D44+D48+D55+D38</f>
        <v>0.178264245505809</v>
      </c>
      <c r="E56" s="130" t="n">
        <f aca="false">E7+E15+E23+E25+E27+E33+E44+E48+E55+E38</f>
        <v>4706109.55</v>
      </c>
      <c r="F56" s="131" t="n">
        <f aca="false">F7+F15+F23+F25+F27+F33+F44+F48+F55+F38</f>
        <v>0.821735754494191</v>
      </c>
      <c r="G56" s="130" t="n">
        <f aca="false">G7+G15+G23+G25+G27+G33+G44+G48+G55+G38</f>
        <v>5727035.15</v>
      </c>
      <c r="H56" s="131" t="n">
        <f aca="false">H7+H15+H23+H25+H27+H33+H44+H48+H55+H38</f>
        <v>1</v>
      </c>
    </row>
  </sheetData>
  <autoFilter ref="A1:H2"/>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2" activeCellId="0" sqref="G12"/>
    </sheetView>
  </sheetViews>
  <sheetFormatPr defaultColWidth="8.9921875" defaultRowHeight="12.75" zeroHeight="false" outlineLevelRow="0" outlineLevelCol="0"/>
  <cols>
    <col collapsed="false" customWidth="true" hidden="false" outlineLevel="0" max="1" min="1" style="30" width="7.14"/>
    <col collapsed="false" customWidth="true" hidden="false" outlineLevel="0" max="2" min="2" style="114" width="4.99"/>
    <col collapsed="false" customWidth="true" hidden="false" outlineLevel="0" max="3" min="3" style="28" width="13.28"/>
    <col collapsed="false" customWidth="true" hidden="false" outlineLevel="0" max="4" min="4" style="16" width="38.7"/>
    <col collapsed="false" customWidth="true" hidden="false" outlineLevel="0" max="5" min="5" style="132" width="16.99"/>
    <col collapsed="false" customWidth="true" hidden="false" outlineLevel="0" max="6" min="6" style="17" width="14.41"/>
    <col collapsed="false" customWidth="true" hidden="false" outlineLevel="0" max="7" min="7" style="17" width="11.42"/>
    <col collapsed="false" customWidth="true" hidden="false" outlineLevel="0" max="8" min="8" style="30" width="18.56"/>
    <col collapsed="false" customWidth="true" hidden="false" outlineLevel="0" max="9" min="9" style="30" width="18.41"/>
    <col collapsed="false" customWidth="true" hidden="false" outlineLevel="0" max="10" min="10" style="30" width="15.41"/>
    <col collapsed="false" customWidth="true" hidden="false" outlineLevel="0" max="11" min="11" style="30" width="14.85"/>
    <col collapsed="false" customWidth="false" hidden="false" outlineLevel="0" max="253" min="13" style="30" width="8.99"/>
  </cols>
  <sheetData>
    <row r="1" customFormat="false" ht="25.5" hidden="false" customHeight="false" outlineLevel="0" collapsed="false">
      <c r="B1" s="91" t="s">
        <v>225</v>
      </c>
      <c r="C1" s="133" t="str">
        <f aca="false">'LISTA GERAL DETALHADA'!B1</f>
        <v>PROJETO</v>
      </c>
      <c r="D1" s="133" t="str">
        <f aca="false">'LISTA GERAL DETALHADA'!E1</f>
        <v>DESCRIÇÃO</v>
      </c>
      <c r="E1" s="134" t="str">
        <f aca="false">'LISTA GERAL DETALHADA'!I1</f>
        <v>VALOR TOTAL</v>
      </c>
      <c r="F1" s="135" t="s">
        <v>226</v>
      </c>
      <c r="G1" s="135" t="s">
        <v>227</v>
      </c>
      <c r="H1" s="135" t="s">
        <v>109</v>
      </c>
      <c r="I1" s="135" t="s">
        <v>228</v>
      </c>
      <c r="J1" s="37" t="s">
        <v>233</v>
      </c>
      <c r="K1" s="136" t="s">
        <v>234</v>
      </c>
      <c r="IT1" s="137"/>
      <c r="IU1" s="137"/>
      <c r="IV1" s="137"/>
    </row>
    <row r="2" customFormat="false" ht="12.75" hidden="false" customHeight="false" outlineLevel="0" collapsed="false">
      <c r="B2" s="138" t="n">
        <v>1</v>
      </c>
      <c r="C2" s="123"/>
      <c r="D2" s="123" t="s">
        <v>229</v>
      </c>
      <c r="E2" s="134"/>
      <c r="F2" s="139"/>
      <c r="G2" s="139"/>
      <c r="H2" s="134"/>
      <c r="I2" s="139"/>
      <c r="J2" s="37"/>
      <c r="K2" s="140" t="n">
        <v>0</v>
      </c>
    </row>
    <row r="3" customFormat="false" ht="12.75" hidden="false" customHeight="false" outlineLevel="0" collapsed="false">
      <c r="A3" s="30" t="str">
        <f aca="false">C3&amp;D3</f>
        <v>19TOTAL DA MÃO DE OBRA</v>
      </c>
      <c r="B3" s="141" t="n">
        <v>2</v>
      </c>
      <c r="C3" s="142" t="n">
        <f aca="false">'LISTA GERAL DETALHADA'!B15</f>
        <v>19</v>
      </c>
      <c r="D3" s="142" t="str">
        <f aca="false">'LISTA GERAL DETALHADA'!E15</f>
        <v>TOTAL DA MÃO DE OBRA</v>
      </c>
      <c r="E3" s="143" t="n">
        <f aca="false">'LISTA GERAL DETALHADA'!I15</f>
        <v>34528.66</v>
      </c>
      <c r="F3" s="144" t="n">
        <f aca="false">E3/$E$85</f>
        <v>0.00602906374688481</v>
      </c>
      <c r="G3" s="144"/>
      <c r="H3" s="143" t="n">
        <f aca="false">E3+E4</f>
        <v>202250.37</v>
      </c>
      <c r="I3" s="144" t="n">
        <f aca="false">H3/$H$85</f>
        <v>0.0353150215954236</v>
      </c>
      <c r="J3" s="145"/>
      <c r="K3" s="145"/>
    </row>
    <row r="4" customFormat="false" ht="12.75" hidden="false" customHeight="false" outlineLevel="0" collapsed="false">
      <c r="A4" s="30" t="str">
        <f aca="false">C4&amp;D4</f>
        <v>19TOTAL DE MATERIAL</v>
      </c>
      <c r="B4" s="141" t="n">
        <v>2</v>
      </c>
      <c r="C4" s="142" t="n">
        <f aca="false">'LISTA GERAL DETALHADA'!B42</f>
        <v>19</v>
      </c>
      <c r="D4" s="142" t="str">
        <f aca="false">'LISTA GERAL DETALHADA'!E42</f>
        <v>TOTAL DE MATERIAL</v>
      </c>
      <c r="E4" s="143" t="n">
        <f aca="false">'LISTA GERAL DETALHADA'!I42</f>
        <v>167721.71</v>
      </c>
      <c r="F4" s="144"/>
      <c r="G4" s="144" t="n">
        <f aca="false">E4/$E$85</f>
        <v>0.0292859578485388</v>
      </c>
      <c r="H4" s="143"/>
      <c r="I4" s="144"/>
      <c r="J4" s="145"/>
      <c r="K4" s="145"/>
    </row>
    <row r="5" customFormat="false" ht="12.75" hidden="false" customHeight="false" outlineLevel="0" collapsed="false">
      <c r="A5" s="30" t="str">
        <f aca="false">C5&amp;D5</f>
        <v>20TOTAL DA MÃO DE OBRA</v>
      </c>
      <c r="B5" s="141" t="n">
        <v>2</v>
      </c>
      <c r="C5" s="142" t="n">
        <f aca="false">'LISTA GERAL DETALHADA'!B60</f>
        <v>20</v>
      </c>
      <c r="D5" s="142" t="str">
        <f aca="false">'LISTA GERAL DETALHADA'!E60</f>
        <v>TOTAL DA MÃO DE OBRA</v>
      </c>
      <c r="E5" s="143" t="n">
        <f aca="false">'LISTA GERAL DETALHADA'!I60</f>
        <v>40123.76</v>
      </c>
      <c r="F5" s="144" t="n">
        <f aca="false">E5/$E$85</f>
        <v>0.00700602649522764</v>
      </c>
      <c r="G5" s="144"/>
      <c r="H5" s="143" t="n">
        <f aca="false">E5+E6</f>
        <v>204060.22</v>
      </c>
      <c r="I5" s="144" t="n">
        <f aca="false">H5/$H$85</f>
        <v>0.0356310402599851</v>
      </c>
      <c r="J5" s="145"/>
      <c r="K5" s="145"/>
    </row>
    <row r="6" customFormat="false" ht="12.75" hidden="false" customHeight="false" outlineLevel="0" collapsed="false">
      <c r="A6" s="30" t="str">
        <f aca="false">C6&amp;D6</f>
        <v>20TOTAL DE MATERIAL</v>
      </c>
      <c r="B6" s="141" t="n">
        <v>2</v>
      </c>
      <c r="C6" s="142" t="n">
        <f aca="false">'LISTA GERAL DETALHADA'!B79</f>
        <v>20</v>
      </c>
      <c r="D6" s="142" t="str">
        <f aca="false">'LISTA GERAL DETALHADA'!E79</f>
        <v>TOTAL DE MATERIAL</v>
      </c>
      <c r="E6" s="143" t="n">
        <f aca="false">'LISTA GERAL DETALHADA'!I79</f>
        <v>163936.46</v>
      </c>
      <c r="F6" s="144"/>
      <c r="G6" s="144" t="n">
        <f aca="false">E6/$E$85</f>
        <v>0.0286250137647575</v>
      </c>
      <c r="H6" s="143"/>
      <c r="I6" s="144"/>
      <c r="J6" s="145"/>
      <c r="K6" s="145"/>
    </row>
    <row r="7" s="43" customFormat="true" ht="12.75" hidden="false" customHeight="false" outlineLevel="0" collapsed="false">
      <c r="A7" s="30" t="str">
        <f aca="false">C7&amp;D7</f>
        <v>51TOTAL DA MÃO DE OBRA</v>
      </c>
      <c r="B7" s="141" t="n">
        <v>2</v>
      </c>
      <c r="C7" s="142" t="n">
        <f aca="false">'LISTA GERAL DETALHADA'!B95</f>
        <v>51</v>
      </c>
      <c r="D7" s="142" t="str">
        <f aca="false">'LISTA GERAL DETALHADA'!E95</f>
        <v>TOTAL DA MÃO DE OBRA</v>
      </c>
      <c r="E7" s="143" t="n">
        <f aca="false">'LISTA GERAL DETALHADA'!I95</f>
        <v>2248.01</v>
      </c>
      <c r="F7" s="144" t="n">
        <f aca="false">E7/$E$85</f>
        <v>0.000392525965202082</v>
      </c>
      <c r="G7" s="144"/>
      <c r="H7" s="143" t="n">
        <f aca="false">E7+E8</f>
        <v>7387.9</v>
      </c>
      <c r="I7" s="144" t="n">
        <f aca="false">H7/$H$85</f>
        <v>0.00129000430528177</v>
      </c>
      <c r="J7" s="145"/>
      <c r="K7" s="145"/>
      <c r="L7" s="0"/>
    </row>
    <row r="8" customFormat="false" ht="12.75" hidden="false" customHeight="false" outlineLevel="0" collapsed="false">
      <c r="A8" s="30" t="str">
        <f aca="false">C8&amp;D8</f>
        <v>51TOTAL DE MATERIAL</v>
      </c>
      <c r="B8" s="141" t="n">
        <v>2</v>
      </c>
      <c r="C8" s="142" t="n">
        <f aca="false">'LISTA GERAL DETALHADA'!B113</f>
        <v>51</v>
      </c>
      <c r="D8" s="142" t="str">
        <f aca="false">'LISTA GERAL DETALHADA'!E113</f>
        <v>TOTAL DE MATERIAL</v>
      </c>
      <c r="E8" s="143" t="n">
        <f aca="false">'LISTA GERAL DETALHADA'!I113</f>
        <v>5139.89</v>
      </c>
      <c r="F8" s="144"/>
      <c r="G8" s="144" t="n">
        <f aca="false">E8/$E$85</f>
        <v>0.000897478340079683</v>
      </c>
      <c r="H8" s="143"/>
      <c r="I8" s="144"/>
      <c r="J8" s="145"/>
      <c r="K8" s="145"/>
    </row>
    <row r="9" customFormat="false" ht="12.75" hidden="false" customHeight="false" outlineLevel="0" collapsed="false">
      <c r="A9" s="30" t="str">
        <f aca="false">C9&amp;D9</f>
        <v>59TOTAL DA MÃO DE OBRA</v>
      </c>
      <c r="B9" s="141" t="n">
        <v>2</v>
      </c>
      <c r="C9" s="142" t="n">
        <f aca="false">'LISTA GERAL DETALHADA'!B124</f>
        <v>59</v>
      </c>
      <c r="D9" s="142" t="str">
        <f aca="false">'LISTA GERAL DETALHADA'!E124</f>
        <v>TOTAL DA MÃO DE OBRA</v>
      </c>
      <c r="E9" s="143" t="n">
        <f aca="false">'LISTA GERAL DETALHADA'!I124</f>
        <v>38487.93</v>
      </c>
      <c r="F9" s="144" t="n">
        <f aca="false">E9/$E$85</f>
        <v>0.00672039353556264</v>
      </c>
      <c r="G9" s="144"/>
      <c r="H9" s="143" t="n">
        <f aca="false">E9+E10</f>
        <v>228886.45</v>
      </c>
      <c r="I9" s="144" t="n">
        <f aca="false">H9/$H$85</f>
        <v>0.0399659586513975</v>
      </c>
      <c r="J9" s="145"/>
      <c r="K9" s="145"/>
    </row>
    <row r="10" customFormat="false" ht="12.75" hidden="false" customHeight="false" outlineLevel="0" collapsed="false">
      <c r="A10" s="30" t="str">
        <f aca="false">C10&amp;D10</f>
        <v>59TOTAL DE MATERIAL</v>
      </c>
      <c r="B10" s="141" t="n">
        <v>2</v>
      </c>
      <c r="C10" s="142" t="n">
        <f aca="false">'LISTA GERAL DETALHADA'!B140</f>
        <v>59</v>
      </c>
      <c r="D10" s="142" t="str">
        <f aca="false">'LISTA GERAL DETALHADA'!E140</f>
        <v>TOTAL DE MATERIAL</v>
      </c>
      <c r="E10" s="143" t="n">
        <f aca="false">'LISTA GERAL DETALHADA'!I140</f>
        <v>190398.52</v>
      </c>
      <c r="F10" s="144"/>
      <c r="G10" s="144" t="n">
        <f aca="false">E10/$E$85</f>
        <v>0.0332455651158348</v>
      </c>
      <c r="H10" s="143"/>
      <c r="I10" s="144"/>
      <c r="J10" s="146" t="n">
        <f aca="false">SUM(H3:H10)</f>
        <v>642584.94</v>
      </c>
      <c r="K10" s="147" t="n">
        <f aca="false">SUM(I3:I9)</f>
        <v>0.112202024812088</v>
      </c>
    </row>
    <row r="11" customFormat="false" ht="12.75" hidden="false" customHeight="false" outlineLevel="0" collapsed="false">
      <c r="A11" s="30" t="str">
        <f aca="false">C11&amp;D11</f>
        <v>88TOTAL DA MÃO DE OBRA</v>
      </c>
      <c r="B11" s="148" t="n">
        <v>3</v>
      </c>
      <c r="C11" s="149" t="n">
        <f aca="false">'LISTA GERAL DETALHADA'!B157</f>
        <v>88</v>
      </c>
      <c r="D11" s="149" t="str">
        <f aca="false">'LISTA GERAL DETALHADA'!E157</f>
        <v>TOTAL DA MÃO DE OBRA</v>
      </c>
      <c r="E11" s="150" t="n">
        <f aca="false">'LISTA GERAL DETALHADA'!I157</f>
        <v>5552.36</v>
      </c>
      <c r="F11" s="151" t="n">
        <f aca="false">E11/$E$85</f>
        <v>0.000969499899088274</v>
      </c>
      <c r="G11" s="151"/>
      <c r="H11" s="150" t="n">
        <f aca="false">E11+E12</f>
        <v>33082.78</v>
      </c>
      <c r="I11" s="151" t="n">
        <f aca="false">H11/$H$85</f>
        <v>0.00577659803607107</v>
      </c>
      <c r="J11" s="152"/>
      <c r="K11" s="152"/>
    </row>
    <row r="12" customFormat="false" ht="12.75" hidden="false" customHeight="false" outlineLevel="0" collapsed="false">
      <c r="A12" s="30" t="str">
        <f aca="false">C12&amp;D12</f>
        <v>88TOTAL DE MATERIAL</v>
      </c>
      <c r="B12" s="148" t="n">
        <v>3</v>
      </c>
      <c r="C12" s="149" t="n">
        <f aca="false">'LISTA GERAL DETALHADA'!B167</f>
        <v>88</v>
      </c>
      <c r="D12" s="149" t="str">
        <f aca="false">'LISTA GERAL DETALHADA'!E167</f>
        <v>TOTAL DE MATERIAL</v>
      </c>
      <c r="E12" s="150" t="n">
        <f aca="false">'LISTA GERAL DETALHADA'!I167</f>
        <v>27530.42</v>
      </c>
      <c r="F12" s="151"/>
      <c r="G12" s="151" t="n">
        <f aca="false">E12/$E$85</f>
        <v>0.0048070981369828</v>
      </c>
      <c r="H12" s="150"/>
      <c r="I12" s="151"/>
      <c r="J12" s="152"/>
      <c r="K12" s="152"/>
    </row>
    <row r="13" customFormat="false" ht="12.75" hidden="false" customHeight="false" outlineLevel="0" collapsed="false">
      <c r="A13" s="30" t="str">
        <f aca="false">C13&amp;D13</f>
        <v>115TOTAL DA MÃO DE OBRA</v>
      </c>
      <c r="B13" s="148" t="n">
        <v>3</v>
      </c>
      <c r="C13" s="149" t="n">
        <f aca="false">'LISTA GERAL DETALHADA'!B177</f>
        <v>115</v>
      </c>
      <c r="D13" s="149" t="str">
        <f aca="false">'LISTA GERAL DETALHADA'!E177</f>
        <v>TOTAL DA MÃO DE OBRA</v>
      </c>
      <c r="E13" s="150" t="n">
        <f aca="false">'LISTA GERAL DETALHADA'!I177</f>
        <v>26245.86</v>
      </c>
      <c r="F13" s="151" t="n">
        <f aca="false">E13/$E$85</f>
        <v>0.0045828005787602</v>
      </c>
      <c r="G13" s="151"/>
      <c r="H13" s="150" t="n">
        <f aca="false">E13+E14</f>
        <v>144769.31</v>
      </c>
      <c r="I13" s="151" t="n">
        <f aca="false">H13/$H$85</f>
        <v>0.0252782296962155</v>
      </c>
      <c r="J13" s="152"/>
      <c r="K13" s="152"/>
    </row>
    <row r="14" customFormat="false" ht="12.75" hidden="false" customHeight="false" outlineLevel="0" collapsed="false">
      <c r="A14" s="30" t="str">
        <f aca="false">C14&amp;D14</f>
        <v>115TOTAL DE MATERIAL</v>
      </c>
      <c r="B14" s="148" t="n">
        <v>3</v>
      </c>
      <c r="C14" s="149" t="n">
        <f aca="false">'LISTA GERAL DETALHADA'!B185</f>
        <v>115</v>
      </c>
      <c r="D14" s="149" t="str">
        <f aca="false">'LISTA GERAL DETALHADA'!E185</f>
        <v>TOTAL DE MATERIAL</v>
      </c>
      <c r="E14" s="150" t="n">
        <f aca="false">'LISTA GERAL DETALHADA'!I185</f>
        <v>118523.45</v>
      </c>
      <c r="F14" s="151"/>
      <c r="G14" s="151" t="n">
        <f aca="false">E14/$E$85</f>
        <v>0.0206954291174553</v>
      </c>
      <c r="H14" s="150"/>
      <c r="I14" s="151"/>
      <c r="J14" s="152"/>
      <c r="K14" s="152"/>
    </row>
    <row r="15" customFormat="false" ht="12.75" hidden="false" customHeight="false" outlineLevel="0" collapsed="false">
      <c r="A15" s="30" t="str">
        <f aca="false">C15&amp;D15</f>
        <v>122TOTAL DA MÃO DE OBRA</v>
      </c>
      <c r="B15" s="148" t="n">
        <v>3</v>
      </c>
      <c r="C15" s="149" t="n">
        <f aca="false">'LISTA GERAL DETALHADA'!B195</f>
        <v>122</v>
      </c>
      <c r="D15" s="149" t="str">
        <f aca="false">'LISTA GERAL DETALHADA'!E195</f>
        <v>TOTAL DA MÃO DE OBRA</v>
      </c>
      <c r="E15" s="150" t="n">
        <f aca="false">'LISTA GERAL DETALHADA'!I195</f>
        <v>2151.3</v>
      </c>
      <c r="F15" s="151" t="n">
        <f aca="false">E15/$E$85</f>
        <v>0.000375639391701656</v>
      </c>
      <c r="G15" s="151"/>
      <c r="H15" s="150" t="n">
        <f aca="false">E15+E16</f>
        <v>11636.4</v>
      </c>
      <c r="I15" s="151" t="n">
        <f aca="false">H15/$H$85</f>
        <v>0.0020318366650849</v>
      </c>
      <c r="J15" s="152"/>
      <c r="K15" s="152"/>
    </row>
    <row r="16" customFormat="false" ht="12.75" hidden="false" customHeight="false" outlineLevel="0" collapsed="false">
      <c r="A16" s="30" t="str">
        <f aca="false">C16&amp;D16</f>
        <v>122TOTAL DE MATERIAL</v>
      </c>
      <c r="B16" s="148" t="n">
        <v>3</v>
      </c>
      <c r="C16" s="149" t="n">
        <f aca="false">'LISTA GERAL DETALHADA'!B200</f>
        <v>122</v>
      </c>
      <c r="D16" s="149" t="str">
        <f aca="false">'LISTA GERAL DETALHADA'!E200</f>
        <v>TOTAL DE MATERIAL</v>
      </c>
      <c r="E16" s="150" t="n">
        <f aca="false">'LISTA GERAL DETALHADA'!I200</f>
        <v>9485.1</v>
      </c>
      <c r="F16" s="151"/>
      <c r="G16" s="151" t="n">
        <f aca="false">E16/$E$85</f>
        <v>0.00165619727338324</v>
      </c>
      <c r="H16" s="150"/>
      <c r="I16" s="151"/>
      <c r="J16" s="152"/>
      <c r="K16" s="152"/>
    </row>
    <row r="17" customFormat="false" ht="12.75" hidden="false" customHeight="false" outlineLevel="0" collapsed="false">
      <c r="A17" s="30" t="str">
        <f aca="false">C17&amp;D17</f>
        <v>126TOTAL DA MÃO DE OBRA</v>
      </c>
      <c r="B17" s="148" t="n">
        <v>3</v>
      </c>
      <c r="C17" s="149" t="n">
        <f aca="false">'LISTA GERAL DETALHADA'!B209</f>
        <v>126</v>
      </c>
      <c r="D17" s="149" t="str">
        <f aca="false">'LISTA GERAL DETALHADA'!E209</f>
        <v>TOTAL DA MÃO DE OBRA</v>
      </c>
      <c r="E17" s="150" t="n">
        <f aca="false">'LISTA GERAL DETALHADA'!I209</f>
        <v>633.42</v>
      </c>
      <c r="F17" s="151" t="n">
        <f aca="false">E17/$E$85</f>
        <v>0.000110601730810051</v>
      </c>
      <c r="G17" s="151"/>
      <c r="H17" s="150" t="n">
        <f aca="false">E17+E18</f>
        <v>2966.57</v>
      </c>
      <c r="I17" s="151" t="n">
        <f aca="false">H17/$H$85</f>
        <v>0.000517994026979213</v>
      </c>
      <c r="J17" s="152"/>
      <c r="K17" s="152"/>
    </row>
    <row r="18" customFormat="false" ht="12.75" hidden="false" customHeight="false" outlineLevel="0" collapsed="false">
      <c r="A18" s="30" t="str">
        <f aca="false">C18&amp;D18</f>
        <v>126TOTAL DE MATERIAL</v>
      </c>
      <c r="B18" s="148" t="n">
        <v>3</v>
      </c>
      <c r="C18" s="149" t="n">
        <f aca="false">'LISTA GERAL DETALHADA'!B217</f>
        <v>126</v>
      </c>
      <c r="D18" s="149" t="str">
        <f aca="false">'LISTA GERAL DETALHADA'!E217</f>
        <v>TOTAL DE MATERIAL</v>
      </c>
      <c r="E18" s="150" t="n">
        <f aca="false">'LISTA GERAL DETALHADA'!I217</f>
        <v>2333.15</v>
      </c>
      <c r="F18" s="151"/>
      <c r="G18" s="151" t="n">
        <f aca="false">E18/$E$85</f>
        <v>0.000407392296169162</v>
      </c>
      <c r="H18" s="150"/>
      <c r="I18" s="151"/>
      <c r="J18" s="152"/>
      <c r="K18" s="152"/>
    </row>
    <row r="19" customFormat="false" ht="12.75" hidden="false" customHeight="false" outlineLevel="0" collapsed="false">
      <c r="A19" s="30" t="str">
        <f aca="false">C19&amp;D19</f>
        <v>139TOTAL DA MÃO DE OBRA</v>
      </c>
      <c r="B19" s="148" t="n">
        <v>3</v>
      </c>
      <c r="C19" s="149" t="n">
        <f aca="false">'LISTA GERAL DETALHADA'!B228</f>
        <v>139</v>
      </c>
      <c r="D19" s="149" t="str">
        <f aca="false">'LISTA GERAL DETALHADA'!E228</f>
        <v>TOTAL DA MÃO DE OBRA</v>
      </c>
      <c r="E19" s="150" t="n">
        <f aca="false">'LISTA GERAL DETALHADA'!I228</f>
        <v>35671.05</v>
      </c>
      <c r="F19" s="151" t="n">
        <f aca="false">E19/$E$85</f>
        <v>0.00622853694201615</v>
      </c>
      <c r="G19" s="151"/>
      <c r="H19" s="150" t="n">
        <f aca="false">E19+E20</f>
        <v>266516.1</v>
      </c>
      <c r="I19" s="151" t="n">
        <f aca="false">H19/$H$85</f>
        <v>0.0465364875576152</v>
      </c>
      <c r="J19" s="152"/>
      <c r="K19" s="152"/>
    </row>
    <row r="20" customFormat="false" ht="12.75" hidden="false" customHeight="false" outlineLevel="0" collapsed="false">
      <c r="A20" s="30" t="str">
        <f aca="false">C20&amp;D20</f>
        <v>139TOTAL DE MATERIAL</v>
      </c>
      <c r="B20" s="148" t="n">
        <v>3</v>
      </c>
      <c r="C20" s="149" t="n">
        <f aca="false">'LISTA GERAL DETALHADA'!B237</f>
        <v>139</v>
      </c>
      <c r="D20" s="149" t="str">
        <f aca="false">'LISTA GERAL DETALHADA'!E237</f>
        <v>TOTAL DE MATERIAL</v>
      </c>
      <c r="E20" s="150" t="n">
        <f aca="false">'LISTA GERAL DETALHADA'!I237</f>
        <v>230845.05</v>
      </c>
      <c r="F20" s="151"/>
      <c r="G20" s="151" t="n">
        <f aca="false">E20/$E$85</f>
        <v>0.0403079506155991</v>
      </c>
      <c r="H20" s="150"/>
      <c r="I20" s="151"/>
      <c r="J20" s="152"/>
      <c r="K20" s="153"/>
    </row>
    <row r="21" customFormat="false" ht="12.75" hidden="false" customHeight="false" outlineLevel="0" collapsed="false">
      <c r="A21" s="30" t="str">
        <f aca="false">C21&amp;D21</f>
        <v>143TOTAL DA MÃO DE OBRA</v>
      </c>
      <c r="B21" s="148" t="n">
        <v>3</v>
      </c>
      <c r="C21" s="149" t="n">
        <f aca="false">'LISTA GERAL DETALHADA'!B250</f>
        <v>143</v>
      </c>
      <c r="D21" s="149" t="str">
        <f aca="false">'LISTA GERAL DETALHADA'!E250</f>
        <v>TOTAL DA MÃO DE OBRA</v>
      </c>
      <c r="E21" s="150" t="n">
        <f aca="false">'LISTA GERAL DETALHADA'!I250</f>
        <v>1335.8</v>
      </c>
      <c r="F21" s="151" t="n">
        <f aca="false">E21/$E$85</f>
        <v>0.000233244596028016</v>
      </c>
      <c r="G21" s="151"/>
      <c r="H21" s="150" t="n">
        <f aca="false">E21+E22</f>
        <v>5643.75</v>
      </c>
      <c r="I21" s="151" t="n">
        <f aca="false">H21/$H$85</f>
        <v>0.00098545754516628</v>
      </c>
      <c r="J21" s="152"/>
      <c r="K21" s="152"/>
    </row>
    <row r="22" customFormat="false" ht="12.75" hidden="false" customHeight="false" outlineLevel="0" collapsed="false">
      <c r="A22" s="30" t="str">
        <f aca="false">C22&amp;D22</f>
        <v>143TOTAL DE MATERIAL</v>
      </c>
      <c r="B22" s="148" t="n">
        <v>3</v>
      </c>
      <c r="C22" s="149" t="n">
        <f aca="false">'LISTA GERAL DETALHADA'!B265</f>
        <v>143</v>
      </c>
      <c r="D22" s="149" t="str">
        <f aca="false">'LISTA GERAL DETALHADA'!E265</f>
        <v>TOTAL DE MATERIAL</v>
      </c>
      <c r="E22" s="150" t="n">
        <f aca="false">'LISTA GERAL DETALHADA'!I265</f>
        <v>4307.95</v>
      </c>
      <c r="F22" s="151"/>
      <c r="G22" s="151" t="n">
        <f aca="false">E22/$E$85</f>
        <v>0.000752212949138264</v>
      </c>
      <c r="H22" s="150"/>
      <c r="I22" s="151"/>
      <c r="J22" s="152"/>
      <c r="K22" s="153"/>
    </row>
    <row r="23" s="55" customFormat="true" ht="12.75" hidden="false" customHeight="false" outlineLevel="0" collapsed="false">
      <c r="A23" s="30" t="str">
        <f aca="false">C23&amp;D23</f>
        <v>163TOTAL DA MÃO DE OBRA</v>
      </c>
      <c r="B23" s="78" t="n">
        <v>3</v>
      </c>
      <c r="C23" s="149" t="n">
        <f aca="false">'LISTA GERAL DETALHADA'!B272</f>
        <v>163</v>
      </c>
      <c r="D23" s="149" t="str">
        <f aca="false">'LISTA GERAL DETALHADA'!E272</f>
        <v>TOTAL DA MÃO DE OBRA</v>
      </c>
      <c r="E23" s="150" t="n">
        <f aca="false">'LISTA GERAL DETALHADA'!I272</f>
        <v>38736.12</v>
      </c>
      <c r="F23" s="151" t="n">
        <f aca="false">E23/$E$85</f>
        <v>0.00676373009514356</v>
      </c>
      <c r="G23" s="151"/>
      <c r="H23" s="150" t="n">
        <f aca="false">E23+E24</f>
        <v>176412.91</v>
      </c>
      <c r="I23" s="151" t="n">
        <f aca="false">H23/$H$85</f>
        <v>0.0308035319112718</v>
      </c>
      <c r="J23" s="154"/>
      <c r="K23" s="154"/>
      <c r="L23" s="0"/>
    </row>
    <row r="24" customFormat="false" ht="12.75" hidden="false" customHeight="false" outlineLevel="0" collapsed="false">
      <c r="A24" s="30" t="str">
        <f aca="false">C24&amp;D24</f>
        <v>163TOTAL DE MATERIAL</v>
      </c>
      <c r="B24" s="148" t="n">
        <v>3</v>
      </c>
      <c r="C24" s="149" t="n">
        <f aca="false">'LISTA GERAL DETALHADA'!B286</f>
        <v>163</v>
      </c>
      <c r="D24" s="149" t="str">
        <f aca="false">'LISTA GERAL DETALHADA'!E286</f>
        <v>TOTAL DE MATERIAL</v>
      </c>
      <c r="E24" s="150" t="n">
        <f aca="false">'LISTA GERAL DETALHADA'!I286</f>
        <v>137676.79</v>
      </c>
      <c r="F24" s="151"/>
      <c r="G24" s="151" t="n">
        <f aca="false">E24/$E$85</f>
        <v>0.0240398018161282</v>
      </c>
      <c r="H24" s="150"/>
      <c r="I24" s="151"/>
      <c r="J24" s="155" t="n">
        <f aca="false">SUM(H11:H24)</f>
        <v>641027.82</v>
      </c>
      <c r="K24" s="153" t="n">
        <f aca="false">SUM(I11:I24)</f>
        <v>0.111930135438404</v>
      </c>
    </row>
    <row r="25" customFormat="false" ht="12.75" hidden="false" customHeight="false" outlineLevel="0" collapsed="false">
      <c r="A25" s="30" t="str">
        <f aca="false">C25&amp;D25</f>
        <v>164TOTAL DA MÃO DE OBRA</v>
      </c>
      <c r="B25" s="141" t="n">
        <v>4</v>
      </c>
      <c r="C25" s="142" t="n">
        <f aca="false">'LISTA GERAL DETALHADA'!B299</f>
        <v>164</v>
      </c>
      <c r="D25" s="142" t="str">
        <f aca="false">'LISTA GERAL DETALHADA'!E299</f>
        <v>TOTAL DA MÃO DE OBRA</v>
      </c>
      <c r="E25" s="143" t="n">
        <f aca="false">'LISTA GERAL DETALHADA'!I299</f>
        <v>31099.53</v>
      </c>
      <c r="F25" s="144" t="n">
        <f aca="false">E25/$E$85</f>
        <v>0.005430301925072</v>
      </c>
      <c r="G25" s="144"/>
      <c r="H25" s="143" t="n">
        <f aca="false">E25+E26</f>
        <v>139335.22</v>
      </c>
      <c r="I25" s="144" t="n">
        <f aca="false">H25/$H$85</f>
        <v>0.0243293809712343</v>
      </c>
      <c r="J25" s="145"/>
      <c r="K25" s="145"/>
    </row>
    <row r="26" customFormat="false" ht="12.75" hidden="false" customHeight="false" outlineLevel="0" collapsed="false">
      <c r="A26" s="30" t="str">
        <f aca="false">C26&amp;D26</f>
        <v>164TOTAL DE MATERIAL</v>
      </c>
      <c r="B26" s="141" t="n">
        <v>4</v>
      </c>
      <c r="C26" s="142" t="n">
        <f aca="false">'LISTA GERAL DETALHADA'!B310</f>
        <v>164</v>
      </c>
      <c r="D26" s="142" t="str">
        <f aca="false">'LISTA GERAL DETALHADA'!E310</f>
        <v>TOTAL DE MATERIAL</v>
      </c>
      <c r="E26" s="143" t="n">
        <f aca="false">'LISTA GERAL DETALHADA'!I310</f>
        <v>108235.69</v>
      </c>
      <c r="F26" s="144"/>
      <c r="G26" s="144" t="n">
        <f aca="false">E26/$E$85</f>
        <v>0.0188990790461623</v>
      </c>
      <c r="H26" s="143"/>
      <c r="I26" s="144"/>
      <c r="J26" s="145"/>
      <c r="K26" s="145"/>
    </row>
    <row r="27" customFormat="false" ht="12.75" hidden="false" customHeight="false" outlineLevel="0" collapsed="false">
      <c r="A27" s="30" t="str">
        <f aca="false">C27&amp;D27</f>
        <v>165TOTAL DA MÃO DE OBRA</v>
      </c>
      <c r="B27" s="141" t="n">
        <v>4</v>
      </c>
      <c r="C27" s="142" t="n">
        <f aca="false">'LISTA GERAL DETALHADA'!B320</f>
        <v>165</v>
      </c>
      <c r="D27" s="142" t="str">
        <f aca="false">'LISTA GERAL DETALHADA'!E320</f>
        <v>TOTAL DA MÃO DE OBRA</v>
      </c>
      <c r="E27" s="143" t="n">
        <f aca="false">'LISTA GERAL DETALHADA'!I320</f>
        <v>18070.92</v>
      </c>
      <c r="F27" s="144" t="n">
        <f aca="false">E27/$E$85</f>
        <v>0.00315537089029391</v>
      </c>
      <c r="G27" s="144"/>
      <c r="H27" s="143" t="n">
        <f aca="false">E27+E28</f>
        <v>99750.36</v>
      </c>
      <c r="I27" s="144" t="n">
        <f aca="false">H27/$H$85</f>
        <v>0.0174174520301312</v>
      </c>
      <c r="J27" s="145"/>
      <c r="K27" s="145"/>
    </row>
    <row r="28" customFormat="false" ht="12.75" hidden="false" customHeight="false" outlineLevel="0" collapsed="false">
      <c r="A28" s="30" t="str">
        <f aca="false">C28&amp;D28</f>
        <v>165TOTAL DE MATERIAL</v>
      </c>
      <c r="B28" s="141" t="n">
        <v>4</v>
      </c>
      <c r="C28" s="142" t="n">
        <f aca="false">'LISTA GERAL DETALHADA'!B330</f>
        <v>165</v>
      </c>
      <c r="D28" s="142" t="str">
        <f aca="false">'LISTA GERAL DETALHADA'!E330</f>
        <v>TOTAL DE MATERIAL</v>
      </c>
      <c r="E28" s="143" t="n">
        <f aca="false">'LISTA GERAL DETALHADA'!I330</f>
        <v>81679.44</v>
      </c>
      <c r="F28" s="144"/>
      <c r="G28" s="144" t="n">
        <f aca="false">E28/$E$85</f>
        <v>0.0142620811398373</v>
      </c>
      <c r="H28" s="143"/>
      <c r="I28" s="144"/>
      <c r="J28" s="145"/>
      <c r="K28" s="145"/>
    </row>
    <row r="29" customFormat="false" ht="12.75" hidden="false" customHeight="false" outlineLevel="0" collapsed="false">
      <c r="A29" s="30" t="str">
        <f aca="false">C29&amp;D29</f>
        <v>177TOTAL DA MÃO DE OBRA</v>
      </c>
      <c r="B29" s="141" t="n">
        <v>4</v>
      </c>
      <c r="C29" s="142" t="n">
        <f aca="false">'LISTA GERAL DETALHADA'!B345</f>
        <v>177</v>
      </c>
      <c r="D29" s="142" t="str">
        <f aca="false">'LISTA GERAL DETALHADA'!E345</f>
        <v>TOTAL DA MÃO DE OBRA</v>
      </c>
      <c r="E29" s="143" t="n">
        <f aca="false">'LISTA GERAL DETALHADA'!I345</f>
        <v>1459.55</v>
      </c>
      <c r="F29" s="144" t="n">
        <f aca="false">E29/$E$85</f>
        <v>0.000254852635224353</v>
      </c>
      <c r="G29" s="144"/>
      <c r="H29" s="143" t="n">
        <f aca="false">E29+E30</f>
        <v>6689.93</v>
      </c>
      <c r="I29" s="144" t="n">
        <f aca="false">H29/$H$85</f>
        <v>0.00116813147200607</v>
      </c>
      <c r="J29" s="145"/>
      <c r="K29" s="145"/>
    </row>
    <row r="30" customFormat="false" ht="12.75" hidden="false" customHeight="false" outlineLevel="0" collapsed="false">
      <c r="A30" s="30" t="str">
        <f aca="false">C30&amp;D30</f>
        <v>177TOTAL DE MATERIAL</v>
      </c>
      <c r="B30" s="141" t="n">
        <v>4</v>
      </c>
      <c r="C30" s="142" t="n">
        <f aca="false">'LISTA GERAL DETALHADA'!B363</f>
        <v>177</v>
      </c>
      <c r="D30" s="142" t="str">
        <f aca="false">'LISTA GERAL DETALHADA'!E363</f>
        <v>TOTAL DE MATERIAL</v>
      </c>
      <c r="E30" s="143" t="n">
        <f aca="false">'LISTA GERAL DETALHADA'!I363</f>
        <v>5230.38</v>
      </c>
      <c r="F30" s="144"/>
      <c r="G30" s="144" t="n">
        <f aca="false">E30/$E$85</f>
        <v>0.000913278836781716</v>
      </c>
      <c r="H30" s="143"/>
      <c r="I30" s="144"/>
      <c r="J30" s="145"/>
      <c r="K30" s="145"/>
    </row>
    <row r="31" customFormat="false" ht="12.75" hidden="false" customHeight="false" outlineLevel="0" collapsed="false">
      <c r="A31" s="30" t="str">
        <f aca="false">C31&amp;D31</f>
        <v>178TOTAL DA MÃO DE OBRA</v>
      </c>
      <c r="B31" s="141" t="n">
        <v>4</v>
      </c>
      <c r="C31" s="142" t="n">
        <f aca="false">'LISTA GERAL DETALHADA'!B370</f>
        <v>178</v>
      </c>
      <c r="D31" s="142" t="str">
        <f aca="false">'LISTA GERAL DETALHADA'!E370</f>
        <v>TOTAL DA MÃO DE OBRA</v>
      </c>
      <c r="E31" s="143" t="n">
        <f aca="false">'LISTA GERAL DETALHADA'!I370</f>
        <v>511.57</v>
      </c>
      <c r="F31" s="144" t="n">
        <f aca="false">E31/$E$85</f>
        <v>8.93254514074355E-005</v>
      </c>
      <c r="G31" s="144"/>
      <c r="H31" s="143" t="n">
        <f aca="false">E31+E32</f>
        <v>2503.14</v>
      </c>
      <c r="I31" s="144" t="n">
        <f aca="false">H31/$H$85</f>
        <v>0.000437074321082175</v>
      </c>
      <c r="J31" s="145"/>
      <c r="K31" s="145"/>
    </row>
    <row r="32" customFormat="false" ht="12.75" hidden="false" customHeight="false" outlineLevel="0" collapsed="false">
      <c r="A32" s="30" t="str">
        <f aca="false">C32&amp;D32</f>
        <v>178TOTAL DE MATERIAL</v>
      </c>
      <c r="B32" s="141" t="n">
        <v>4</v>
      </c>
      <c r="C32" s="142" t="n">
        <f aca="false">'LISTA GERAL DETALHADA'!B382</f>
        <v>178</v>
      </c>
      <c r="D32" s="142" t="str">
        <f aca="false">'LISTA GERAL DETALHADA'!E382</f>
        <v>TOTAL DE MATERIAL</v>
      </c>
      <c r="E32" s="143" t="n">
        <f aca="false">'LISTA GERAL DETALHADA'!I382</f>
        <v>1991.57</v>
      </c>
      <c r="F32" s="144"/>
      <c r="G32" s="144" t="n">
        <f aca="false">E32/$E$85</f>
        <v>0.000347748869674739</v>
      </c>
      <c r="H32" s="143"/>
      <c r="I32" s="144"/>
      <c r="J32" s="145"/>
      <c r="K32" s="145"/>
    </row>
    <row r="33" customFormat="false" ht="12.75" hidden="false" customHeight="false" outlineLevel="0" collapsed="false">
      <c r="A33" s="30" t="str">
        <f aca="false">C33&amp;D33</f>
        <v>179TOTAL DA MÃO DE OBRA</v>
      </c>
      <c r="B33" s="141" t="n">
        <v>4</v>
      </c>
      <c r="C33" s="142" t="n">
        <f aca="false">'LISTA GERAL DETALHADA'!B387</f>
        <v>179</v>
      </c>
      <c r="D33" s="142" t="str">
        <f aca="false">'LISTA GERAL DETALHADA'!E387</f>
        <v>TOTAL DA MÃO DE OBRA</v>
      </c>
      <c r="E33" s="143" t="n">
        <f aca="false">'LISTA GERAL DETALHADA'!I387</f>
        <v>2438.14</v>
      </c>
      <c r="F33" s="144" t="n">
        <f aca="false">E33/$E$85</f>
        <v>0.000425724643928543</v>
      </c>
      <c r="G33" s="144"/>
      <c r="H33" s="143" t="n">
        <f aca="false">E33+E34</f>
        <v>10602.26</v>
      </c>
      <c r="I33" s="144" t="n">
        <f aca="false">H33/$H$85</f>
        <v>0.0018512650476748</v>
      </c>
      <c r="J33" s="145"/>
      <c r="K33" s="145"/>
    </row>
    <row r="34" customFormat="false" ht="12.75" hidden="false" customHeight="false" outlineLevel="0" collapsed="false">
      <c r="A34" s="30" t="str">
        <f aca="false">C34&amp;D34</f>
        <v>179TOTAL DE MATERIAL</v>
      </c>
      <c r="B34" s="141" t="n">
        <v>4</v>
      </c>
      <c r="C34" s="142" t="n">
        <f aca="false">'LISTA GERAL DETALHADA'!B393</f>
        <v>179</v>
      </c>
      <c r="D34" s="142" t="str">
        <f aca="false">'LISTA GERAL DETALHADA'!E393</f>
        <v>TOTAL DE MATERIAL</v>
      </c>
      <c r="E34" s="143" t="n">
        <f aca="false">'LISTA GERAL DETALHADA'!I393</f>
        <v>8164.12</v>
      </c>
      <c r="F34" s="144"/>
      <c r="G34" s="144" t="n">
        <f aca="false">E34/$E$85</f>
        <v>0.00142554040374626</v>
      </c>
      <c r="H34" s="143"/>
      <c r="I34" s="144"/>
      <c r="J34" s="145"/>
      <c r="K34" s="147"/>
    </row>
    <row r="35" customFormat="false" ht="12.75" hidden="false" customHeight="false" outlineLevel="0" collapsed="false">
      <c r="A35" s="30" t="str">
        <f aca="false">C35&amp;D35</f>
        <v>184TOTAL DA MÃO DE OBRA</v>
      </c>
      <c r="B35" s="141" t="n">
        <v>4</v>
      </c>
      <c r="C35" s="142" t="n">
        <f aca="false">'LISTA GERAL DETALHADA'!B403</f>
        <v>184</v>
      </c>
      <c r="D35" s="142" t="str">
        <f aca="false">'LISTA GERAL DETALHADA'!E403</f>
        <v>TOTAL DA MÃO DE OBRA</v>
      </c>
      <c r="E35" s="143" t="n">
        <f aca="false">'LISTA GERAL DETALHADA'!I403</f>
        <v>59495.98</v>
      </c>
      <c r="F35" s="144" t="n">
        <f aca="false">E35/$E$85</f>
        <v>0.0103886179221373</v>
      </c>
      <c r="G35" s="144"/>
      <c r="H35" s="143" t="n">
        <f aca="false">E35+E36</f>
        <v>315974.94</v>
      </c>
      <c r="I35" s="144" t="n">
        <f aca="false">H35/$H$85</f>
        <v>0.0551725162713555</v>
      </c>
      <c r="J35" s="145"/>
      <c r="K35" s="145"/>
    </row>
    <row r="36" customFormat="false" ht="12.75" hidden="false" customHeight="false" outlineLevel="0" collapsed="false">
      <c r="A36" s="30" t="str">
        <f aca="false">C36&amp;D36</f>
        <v>184TOTAL DE MATERIAL</v>
      </c>
      <c r="B36" s="141" t="n">
        <v>4</v>
      </c>
      <c r="C36" s="142" t="n">
        <f aca="false">'LISTA GERAL DETALHADA'!B418</f>
        <v>184</v>
      </c>
      <c r="D36" s="142" t="str">
        <f aca="false">'LISTA GERAL DETALHADA'!E418</f>
        <v>TOTAL DE MATERIAL</v>
      </c>
      <c r="E36" s="143" t="n">
        <f aca="false">'LISTA GERAL DETALHADA'!I418</f>
        <v>256478.96</v>
      </c>
      <c r="F36" s="144"/>
      <c r="G36" s="144" t="n">
        <f aca="false">E36/$E$85</f>
        <v>0.0447838983492183</v>
      </c>
      <c r="H36" s="143"/>
      <c r="I36" s="144"/>
      <c r="J36" s="146"/>
      <c r="K36" s="147"/>
    </row>
    <row r="37" customFormat="false" ht="12.75" hidden="false" customHeight="false" outlineLevel="0" collapsed="false">
      <c r="A37" s="30" t="str">
        <f aca="false">C37&amp;D37</f>
        <v>187TOTAL DA MÃO DE OBRA</v>
      </c>
      <c r="B37" s="141" t="n">
        <v>4</v>
      </c>
      <c r="C37" s="142" t="n">
        <f aca="false">'LISTA GERAL DETALHADA'!B435</f>
        <v>187</v>
      </c>
      <c r="D37" s="142" t="str">
        <f aca="false">'LISTA GERAL DETALHADA'!E435</f>
        <v>TOTAL DA MÃO DE OBRA</v>
      </c>
      <c r="E37" s="143" t="n">
        <f aca="false">'LISTA GERAL DETALHADA'!I435</f>
        <v>1371.85</v>
      </c>
      <c r="F37" s="144" t="n">
        <f aca="false">E37/$E$85</f>
        <v>0.000239539301587838</v>
      </c>
      <c r="G37" s="144"/>
      <c r="H37" s="143" t="n">
        <f aca="false">E37+E38</f>
        <v>6270.06</v>
      </c>
      <c r="I37" s="144" t="n">
        <f aca="false">H37/$H$85</f>
        <v>0.00109481779590614</v>
      </c>
      <c r="J37" s="145"/>
      <c r="K37" s="145"/>
    </row>
    <row r="38" customFormat="false" ht="12.75" hidden="false" customHeight="false" outlineLevel="0" collapsed="false">
      <c r="A38" s="30" t="str">
        <f aca="false">C38&amp;D38</f>
        <v>187TOTAL DE MATERIAL</v>
      </c>
      <c r="B38" s="141" t="n">
        <v>4</v>
      </c>
      <c r="C38" s="142" t="n">
        <f aca="false">'LISTA GERAL DETALHADA'!B453</f>
        <v>187</v>
      </c>
      <c r="D38" s="142" t="str">
        <f aca="false">'LISTA GERAL DETALHADA'!E453</f>
        <v>TOTAL DE MATERIAL</v>
      </c>
      <c r="E38" s="143" t="n">
        <f aca="false">'LISTA GERAL DETALHADA'!I453</f>
        <v>4898.21</v>
      </c>
      <c r="F38" s="144"/>
      <c r="G38" s="144" t="n">
        <f aca="false">E38/$E$85</f>
        <v>0.000855278494318304</v>
      </c>
      <c r="H38" s="143"/>
      <c r="I38" s="144"/>
      <c r="J38" s="146" t="n">
        <f aca="false">SUM(H25:H38)</f>
        <v>581125.91</v>
      </c>
      <c r="K38" s="147" t="n">
        <f aca="false">SUM(I25:I38)</f>
        <v>0.10147063790939</v>
      </c>
    </row>
    <row r="39" customFormat="false" ht="12.75" hidden="false" customHeight="false" outlineLevel="0" collapsed="false">
      <c r="A39" s="30" t="str">
        <f aca="false">C39&amp;D39</f>
        <v>189TOTAL DA MÃO DE OBRA</v>
      </c>
      <c r="B39" s="156" t="s">
        <v>235</v>
      </c>
      <c r="C39" s="149" t="n">
        <f aca="false">'LISTA GERAL DETALHADA'!B472</f>
        <v>189</v>
      </c>
      <c r="D39" s="149" t="str">
        <f aca="false">'LISTA GERAL DETALHADA'!E472</f>
        <v>TOTAL DA MÃO DE OBRA</v>
      </c>
      <c r="E39" s="150" t="n">
        <f aca="false">'LISTA GERAL DETALHADA'!I472</f>
        <v>152411.01</v>
      </c>
      <c r="F39" s="151" t="n">
        <f aca="false">E39/$E$85</f>
        <v>0.0266125501255217</v>
      </c>
      <c r="G39" s="151"/>
      <c r="H39" s="150" t="n">
        <f aca="false">E39+E40</f>
        <v>1111712.89</v>
      </c>
      <c r="I39" s="151" t="n">
        <f aca="false">H39/$H$85</f>
        <v>0.194116652138934</v>
      </c>
      <c r="J39" s="152"/>
      <c r="K39" s="152"/>
    </row>
    <row r="40" customFormat="false" ht="12.75" hidden="false" customHeight="false" outlineLevel="0" collapsed="false">
      <c r="A40" s="30" t="str">
        <f aca="false">C40&amp;D40</f>
        <v>189TOTAL DE MATERIAL</v>
      </c>
      <c r="B40" s="156" t="s">
        <v>235</v>
      </c>
      <c r="C40" s="149" t="n">
        <f aca="false">'LISTA GERAL DETALHADA'!B502</f>
        <v>189</v>
      </c>
      <c r="D40" s="149" t="str">
        <f aca="false">'LISTA GERAL DETALHADA'!E502</f>
        <v>TOTAL DE MATERIAL</v>
      </c>
      <c r="E40" s="150" t="n">
        <f aca="false">'LISTA GERAL DETALHADA'!I502</f>
        <v>959301.88</v>
      </c>
      <c r="F40" s="151"/>
      <c r="G40" s="151" t="n">
        <f aca="false">E40/$E$85</f>
        <v>0.167504102013413</v>
      </c>
      <c r="H40" s="150"/>
      <c r="I40" s="151"/>
      <c r="J40" s="155" t="n">
        <f aca="false">SUM(H39:H40)</f>
        <v>1111712.89</v>
      </c>
      <c r="K40" s="153" t="n">
        <f aca="false">SUM(I39)</f>
        <v>0.194116652138934</v>
      </c>
    </row>
    <row r="41" customFormat="false" ht="12.75" hidden="false" customHeight="false" outlineLevel="0" collapsed="false">
      <c r="A41" s="30" t="str">
        <f aca="false">C41&amp;D41</f>
        <v>190TOTAL DA MÃO DE OBRA</v>
      </c>
      <c r="B41" s="141" t="n">
        <v>7</v>
      </c>
      <c r="C41" s="142" t="n">
        <f aca="false">'LISTA GERAL DETALHADA'!B523</f>
        <v>190</v>
      </c>
      <c r="D41" s="142" t="str">
        <f aca="false">'LISTA GERAL DETALHADA'!E523</f>
        <v>TOTAL DA MÃO DE OBRA</v>
      </c>
      <c r="E41" s="143" t="n">
        <f aca="false">'LISTA GERAL DETALHADA'!I523</f>
        <v>1441.25</v>
      </c>
      <c r="F41" s="144" t="n">
        <f aca="false">E41/$E$85</f>
        <v>0.000251657264579562</v>
      </c>
      <c r="G41" s="144"/>
      <c r="H41" s="143" t="n">
        <f aca="false">E41+E42</f>
        <v>6150.28</v>
      </c>
      <c r="I41" s="144" t="n">
        <f aca="false">H41/$H$85</f>
        <v>0.00107390296006827</v>
      </c>
      <c r="J41" s="145"/>
      <c r="K41" s="145"/>
    </row>
    <row r="42" customFormat="false" ht="12.75" hidden="false" customHeight="false" outlineLevel="0" collapsed="false">
      <c r="A42" s="30" t="str">
        <f aca="false">C42&amp;D42</f>
        <v>190TOTAL DE MATERIAL</v>
      </c>
      <c r="B42" s="141" t="n">
        <v>7</v>
      </c>
      <c r="C42" s="142" t="n">
        <f aca="false">'LISTA GERAL DETALHADA'!B539</f>
        <v>190</v>
      </c>
      <c r="D42" s="142" t="str">
        <f aca="false">'LISTA GERAL DETALHADA'!E539</f>
        <v>TOTAL DE MATERIAL</v>
      </c>
      <c r="E42" s="143" t="n">
        <f aca="false">'LISTA GERAL DETALHADA'!I539</f>
        <v>4709.03</v>
      </c>
      <c r="F42" s="144"/>
      <c r="G42" s="144" t="n">
        <f aca="false">E42/$E$85</f>
        <v>0.000822245695488703</v>
      </c>
      <c r="H42" s="143"/>
      <c r="I42" s="144"/>
      <c r="J42" s="145"/>
      <c r="K42" s="145"/>
    </row>
    <row r="43" customFormat="false" ht="12.75" hidden="false" customHeight="false" outlineLevel="0" collapsed="false">
      <c r="A43" s="30" t="str">
        <f aca="false">C43&amp;D43</f>
        <v>196TOTAL DA MÃO DE OBRA</v>
      </c>
      <c r="B43" s="141" t="n">
        <v>7</v>
      </c>
      <c r="C43" s="142" t="n">
        <f aca="false">'LISTA GERAL DETALHADA'!B545</f>
        <v>196</v>
      </c>
      <c r="D43" s="142" t="str">
        <f aca="false">'LISTA GERAL DETALHADA'!E545</f>
        <v>TOTAL DA MÃO DE OBRA</v>
      </c>
      <c r="E43" s="143" t="n">
        <f aca="false">'LISTA GERAL DETALHADA'!I545</f>
        <v>36428.45</v>
      </c>
      <c r="F43" s="144" t="n">
        <f aca="false">E43/$E$85</f>
        <v>0.00636078687241862</v>
      </c>
      <c r="G43" s="144"/>
      <c r="H43" s="143" t="n">
        <f aca="false">E43+E44</f>
        <v>194377.53</v>
      </c>
      <c r="I43" s="144" t="n">
        <f aca="false">H43/$H$85</f>
        <v>0.033940341714159</v>
      </c>
      <c r="J43" s="145"/>
      <c r="K43" s="145"/>
    </row>
    <row r="44" customFormat="false" ht="12.75" hidden="false" customHeight="false" outlineLevel="0" collapsed="false">
      <c r="A44" s="30" t="str">
        <f aca="false">C44&amp;D44</f>
        <v>196TOTAL DE MATERIAL</v>
      </c>
      <c r="B44" s="141" t="n">
        <v>7</v>
      </c>
      <c r="C44" s="142" t="n">
        <f aca="false">'LISTA GERAL DETALHADA'!B552</f>
        <v>196</v>
      </c>
      <c r="D44" s="142" t="str">
        <f aca="false">'LISTA GERAL DETALHADA'!E552</f>
        <v>TOTAL DE MATERIAL</v>
      </c>
      <c r="E44" s="143" t="n">
        <f aca="false">'LISTA GERAL DETALHADA'!I552</f>
        <v>157949.08</v>
      </c>
      <c r="F44" s="144"/>
      <c r="G44" s="144" t="n">
        <f aca="false">E44/$E$85</f>
        <v>0.0275795548417404</v>
      </c>
      <c r="H44" s="143"/>
      <c r="I44" s="144"/>
      <c r="J44" s="145"/>
      <c r="K44" s="145"/>
    </row>
    <row r="45" customFormat="false" ht="12.75" hidden="false" customHeight="false" outlineLevel="0" collapsed="false">
      <c r="A45" s="30" t="str">
        <f aca="false">C45&amp;D45</f>
        <v>197TOTAL DA MÃO DE OBRA</v>
      </c>
      <c r="B45" s="141" t="n">
        <v>7</v>
      </c>
      <c r="C45" s="142" t="n">
        <f aca="false">'LISTA GERAL DETALHADA'!B562</f>
        <v>197</v>
      </c>
      <c r="D45" s="142" t="str">
        <f aca="false">'LISTA GERAL DETALHADA'!E562</f>
        <v>TOTAL DA MÃO DE OBRA</v>
      </c>
      <c r="E45" s="143" t="n">
        <f aca="false">'LISTA GERAL DETALHADA'!I562</f>
        <v>33560.28</v>
      </c>
      <c r="F45" s="144" t="n">
        <f aca="false">E45/$E$85</f>
        <v>0.00585997451054583</v>
      </c>
      <c r="G45" s="144"/>
      <c r="H45" s="143" t="n">
        <f aca="false">E45+E46</f>
        <v>178395.24</v>
      </c>
      <c r="I45" s="144" t="n">
        <f aca="false">H45/$H$85</f>
        <v>0.0311496673806865</v>
      </c>
      <c r="J45" s="146"/>
      <c r="K45" s="147"/>
    </row>
    <row r="46" customFormat="false" ht="12.75" hidden="false" customHeight="false" outlineLevel="0" collapsed="false">
      <c r="A46" s="30" t="str">
        <f aca="false">C46&amp;D46</f>
        <v>197TOTAL DE MATERIAL</v>
      </c>
      <c r="B46" s="141" t="n">
        <v>7</v>
      </c>
      <c r="C46" s="142" t="n">
        <f aca="false">'LISTA GERAL DETALHADA'!B571</f>
        <v>197</v>
      </c>
      <c r="D46" s="142" t="str">
        <f aca="false">'LISTA GERAL DETALHADA'!E571</f>
        <v>TOTAL DE MATERIAL</v>
      </c>
      <c r="E46" s="143" t="n">
        <f aca="false">'LISTA GERAL DETALHADA'!I571</f>
        <v>144834.96</v>
      </c>
      <c r="F46" s="144"/>
      <c r="G46" s="144" t="n">
        <f aca="false">E46/$E$85</f>
        <v>0.0252896928701407</v>
      </c>
      <c r="H46" s="143"/>
      <c r="I46" s="144"/>
      <c r="J46" s="146"/>
      <c r="K46" s="147"/>
    </row>
    <row r="47" customFormat="false" ht="12.75" hidden="false" customHeight="false" outlineLevel="0" collapsed="false">
      <c r="A47" s="30" t="str">
        <f aca="false">C47&amp;D47</f>
        <v>198TOTAL DA MÃO DE OBRA</v>
      </c>
      <c r="B47" s="141" t="n">
        <v>8</v>
      </c>
      <c r="C47" s="142" t="n">
        <f aca="false">'LISTA GERAL DETALHADA'!B584</f>
        <v>198</v>
      </c>
      <c r="D47" s="142" t="str">
        <f aca="false">'LISTA GERAL DETALHADA'!E584</f>
        <v>TOTAL DA MÃO DE OBRA</v>
      </c>
      <c r="E47" s="143" t="n">
        <f aca="false">'LISTA GERAL DETALHADA'!I584</f>
        <v>32269.5</v>
      </c>
      <c r="F47" s="144" t="n">
        <f aca="false">E47/$E$85</f>
        <v>0.00563459087552483</v>
      </c>
      <c r="G47" s="144"/>
      <c r="H47" s="143" t="n">
        <f aca="false">E47+E48</f>
        <v>174807.8</v>
      </c>
      <c r="I47" s="144" t="n">
        <f aca="false">H47/$H$85</f>
        <v>0.03052326298364</v>
      </c>
      <c r="J47" s="145"/>
      <c r="K47" s="147"/>
    </row>
    <row r="48" customFormat="false" ht="12.75" hidden="false" customHeight="false" outlineLevel="0" collapsed="false">
      <c r="A48" s="30" t="str">
        <f aca="false">C48&amp;D48</f>
        <v>198TOTAL DE MATERIAL</v>
      </c>
      <c r="B48" s="141" t="n">
        <v>8</v>
      </c>
      <c r="C48" s="142" t="n">
        <f aca="false">'LISTA GERAL DETALHADA'!B592</f>
        <v>198</v>
      </c>
      <c r="D48" s="142" t="str">
        <f aca="false">'LISTA GERAL DETALHADA'!E592</f>
        <v>TOTAL DE MATERIAL</v>
      </c>
      <c r="E48" s="143" t="n">
        <f aca="false">'LISTA GERAL DETALHADA'!I592</f>
        <v>142538.3</v>
      </c>
      <c r="F48" s="144"/>
      <c r="G48" s="144" t="n">
        <f aca="false">E48/$E$85</f>
        <v>0.0248886721081151</v>
      </c>
      <c r="H48" s="143"/>
      <c r="I48" s="144"/>
      <c r="J48" s="146" t="n">
        <f aca="false">SUM(H41:H48)</f>
        <v>553730.85</v>
      </c>
      <c r="K48" s="147" t="n">
        <f aca="false">SUM(I41:I48)</f>
        <v>0.0966871750385538</v>
      </c>
    </row>
    <row r="49" customFormat="false" ht="12.75" hidden="false" customHeight="false" outlineLevel="0" collapsed="false">
      <c r="A49" s="30" t="str">
        <f aca="false">C49&amp;D49</f>
        <v>199TOTAL DA MÃO DE OBRA</v>
      </c>
      <c r="B49" s="148" t="n">
        <v>8</v>
      </c>
      <c r="C49" s="149" t="n">
        <f aca="false">'LISTA GERAL DETALHADA'!B602</f>
        <v>199</v>
      </c>
      <c r="D49" s="149" t="str">
        <f aca="false">'LISTA GERAL DETALHADA'!E602</f>
        <v>TOTAL DA MÃO DE OBRA</v>
      </c>
      <c r="E49" s="150" t="n">
        <f aca="false">'LISTA GERAL DETALHADA'!I602</f>
        <v>22230.1</v>
      </c>
      <c r="F49" s="151" t="n">
        <f aca="false">E49/$E$85</f>
        <v>0.00388160704758377</v>
      </c>
      <c r="G49" s="151"/>
      <c r="H49" s="150" t="n">
        <f aca="false">E49+E50</f>
        <v>119285.9</v>
      </c>
      <c r="I49" s="151" t="n">
        <f aca="false">H49/$H$85</f>
        <v>0.0208285608304674</v>
      </c>
      <c r="J49" s="152"/>
      <c r="K49" s="152"/>
    </row>
    <row r="50" customFormat="false" ht="12.75" hidden="false" customHeight="false" outlineLevel="0" collapsed="false">
      <c r="A50" s="30" t="str">
        <f aca="false">C50&amp;D50</f>
        <v>199TOTAL DE MATERIAL</v>
      </c>
      <c r="B50" s="148" t="n">
        <v>8</v>
      </c>
      <c r="C50" s="149" t="n">
        <f aca="false">'LISTA GERAL DETALHADA'!B609</f>
        <v>199</v>
      </c>
      <c r="D50" s="149" t="str">
        <f aca="false">'LISTA GERAL DETALHADA'!E609</f>
        <v>TOTAL DE MATERIAL</v>
      </c>
      <c r="E50" s="150" t="n">
        <f aca="false">'LISTA GERAL DETALHADA'!I609</f>
        <v>97055.8</v>
      </c>
      <c r="F50" s="151"/>
      <c r="G50" s="151" t="n">
        <f aca="false">E50/$E$85</f>
        <v>0.0169469537828836</v>
      </c>
      <c r="H50" s="150"/>
      <c r="I50" s="151"/>
      <c r="J50" s="152"/>
      <c r="K50" s="152"/>
    </row>
    <row r="51" customFormat="false" ht="12.75" hidden="false" customHeight="false" outlineLevel="0" collapsed="false">
      <c r="A51" s="30" t="str">
        <f aca="false">C51&amp;D51</f>
        <v>200TOTAL DA MÃO DE OBRA</v>
      </c>
      <c r="B51" s="148" t="n">
        <v>8</v>
      </c>
      <c r="C51" s="149" t="n">
        <f aca="false">'LISTA GERAL DETALHADA'!B617</f>
        <v>200</v>
      </c>
      <c r="D51" s="149" t="str">
        <f aca="false">'LISTA GERAL DETALHADA'!E617</f>
        <v>TOTAL DA MÃO DE OBRA</v>
      </c>
      <c r="E51" s="150" t="n">
        <f aca="false">'LISTA GERAL DETALHADA'!I617</f>
        <v>32986.6</v>
      </c>
      <c r="F51" s="151" t="n">
        <f aca="false">E51/$E$85</f>
        <v>0.00575980400609205</v>
      </c>
      <c r="G51" s="151"/>
      <c r="H51" s="150" t="n">
        <f aca="false">E51+E52</f>
        <v>148784.7</v>
      </c>
      <c r="I51" s="151" t="n">
        <f aca="false">H51/$H$85</f>
        <v>0.0259793586215374</v>
      </c>
      <c r="J51" s="152"/>
      <c r="K51" s="152"/>
    </row>
    <row r="52" customFormat="false" ht="12.75" hidden="false" customHeight="false" outlineLevel="0" collapsed="false">
      <c r="A52" s="30" t="str">
        <f aca="false">C52&amp;D52</f>
        <v>200TOTAL DE MATERIAL</v>
      </c>
      <c r="B52" s="148" t="n">
        <v>8</v>
      </c>
      <c r="C52" s="149" t="n">
        <f aca="false">'LISTA GERAL DETALHADA'!B623</f>
        <v>200</v>
      </c>
      <c r="D52" s="149" t="str">
        <f aca="false">'LISTA GERAL DETALHADA'!E623</f>
        <v>TOTAL DE MATERIAL</v>
      </c>
      <c r="E52" s="150" t="n">
        <f aca="false">'LISTA GERAL DETALHADA'!I623</f>
        <v>115798.1</v>
      </c>
      <c r="F52" s="151"/>
      <c r="G52" s="151" t="n">
        <f aca="false">E52/$E$85</f>
        <v>0.0202195546154453</v>
      </c>
      <c r="H52" s="150"/>
      <c r="I52" s="151"/>
      <c r="J52" s="152"/>
      <c r="K52" s="152"/>
    </row>
    <row r="53" customFormat="false" ht="12.75" hidden="false" customHeight="false" outlineLevel="0" collapsed="false">
      <c r="A53" s="30" t="str">
        <f aca="false">C53&amp;D53</f>
        <v>201TOTAL DA MÃO DE OBRA</v>
      </c>
      <c r="B53" s="148" t="n">
        <v>8</v>
      </c>
      <c r="C53" s="149" t="n">
        <f aca="false">'LISTA GERAL DETALHADA'!B633</f>
        <v>201</v>
      </c>
      <c r="D53" s="149" t="str">
        <f aca="false">'LISTA GERAL DETALHADA'!E633</f>
        <v>TOTAL DA MÃO DE OBRA</v>
      </c>
      <c r="E53" s="150" t="n">
        <f aca="false">'LISTA GERAL DETALHADA'!I633</f>
        <v>21375.94</v>
      </c>
      <c r="F53" s="151" t="n">
        <f aca="false">E53/$E$85</f>
        <v>0.00373246181315999</v>
      </c>
      <c r="G53" s="151"/>
      <c r="H53" s="150" t="n">
        <f aca="false">E53+E54</f>
        <v>99591.95</v>
      </c>
      <c r="I53" s="151" t="n">
        <f aca="false">H53/$H$85</f>
        <v>0.0173897919938557</v>
      </c>
      <c r="J53" s="152"/>
      <c r="K53" s="152"/>
    </row>
    <row r="54" customFormat="false" ht="12.75" hidden="false" customHeight="false" outlineLevel="0" collapsed="false">
      <c r="A54" s="30" t="str">
        <f aca="false">C54&amp;D54</f>
        <v>201TOTAL DE MATERIAL</v>
      </c>
      <c r="B54" s="148" t="n">
        <v>8</v>
      </c>
      <c r="C54" s="149" t="n">
        <f aca="false">'LISTA GERAL DETALHADA'!B642</f>
        <v>201</v>
      </c>
      <c r="D54" s="149" t="str">
        <f aca="false">'LISTA GERAL DETALHADA'!E642</f>
        <v>TOTAL DE MATERIAL</v>
      </c>
      <c r="E54" s="150" t="n">
        <f aca="false">'LISTA GERAL DETALHADA'!I642</f>
        <v>78216.01</v>
      </c>
      <c r="F54" s="151"/>
      <c r="G54" s="151" t="n">
        <f aca="false">E54/$E$85</f>
        <v>0.0136573301806957</v>
      </c>
      <c r="H54" s="150"/>
      <c r="I54" s="151"/>
      <c r="J54" s="155"/>
      <c r="K54" s="153"/>
    </row>
    <row r="55" customFormat="false" ht="12.75" hidden="false" customHeight="false" outlineLevel="0" collapsed="false">
      <c r="A55" s="30" t="str">
        <f aca="false">C55&amp;D55</f>
        <v>202TOTAL DA MÃO DE OBRA</v>
      </c>
      <c r="B55" s="148" t="n">
        <v>8</v>
      </c>
      <c r="C55" s="149" t="n">
        <f aca="false">'LISTA GERAL DETALHADA'!B652</f>
        <v>202</v>
      </c>
      <c r="D55" s="149" t="str">
        <f aca="false">'LISTA GERAL DETALHADA'!E652</f>
        <v>TOTAL DA MÃO DE OBRA</v>
      </c>
      <c r="E55" s="150" t="n">
        <f aca="false">'LISTA GERAL DETALHADA'!I652</f>
        <v>59519.3</v>
      </c>
      <c r="F55" s="151" t="n">
        <f aca="false">E55/$E$85</f>
        <v>0.0103926898370791</v>
      </c>
      <c r="G55" s="151"/>
      <c r="H55" s="150" t="n">
        <f aca="false">E55+E56</f>
        <v>321670.55</v>
      </c>
      <c r="I55" s="151" t="n">
        <f aca="false">H55/$H$85</f>
        <v>0.0561670291127862</v>
      </c>
      <c r="J55" s="155"/>
      <c r="K55" s="153"/>
    </row>
    <row r="56" customFormat="false" ht="12.75" hidden="false" customHeight="false" outlineLevel="0" collapsed="false">
      <c r="A56" s="30" t="str">
        <f aca="false">C56&amp;D56</f>
        <v>202TOTAL DE MATERIAL</v>
      </c>
      <c r="B56" s="148" t="n">
        <v>8</v>
      </c>
      <c r="C56" s="149" t="n">
        <f aca="false">'LISTA GERAL DETALHADA'!B659</f>
        <v>202</v>
      </c>
      <c r="D56" s="149" t="str">
        <f aca="false">'LISTA GERAL DETALHADA'!E659</f>
        <v>TOTAL DE MATERIAL</v>
      </c>
      <c r="E56" s="150" t="n">
        <f aca="false">'LISTA GERAL DETALHADA'!I659</f>
        <v>262151.25</v>
      </c>
      <c r="F56" s="151"/>
      <c r="G56" s="151" t="n">
        <f aca="false">E56/$E$85</f>
        <v>0.0457743392757071</v>
      </c>
      <c r="H56" s="150"/>
      <c r="I56" s="151"/>
      <c r="J56" s="155" t="n">
        <f aca="false">SUM(H49:H56)</f>
        <v>689333.1</v>
      </c>
      <c r="K56" s="153" t="n">
        <f aca="false">SUM(I49:I55)</f>
        <v>0.120364740558647</v>
      </c>
    </row>
    <row r="57" customFormat="false" ht="12.75" hidden="false" customHeight="false" outlineLevel="0" collapsed="false">
      <c r="A57" s="30" t="str">
        <f aca="false">C57&amp;D57</f>
        <v>203TOTAL DA MÃO DE OBRA</v>
      </c>
      <c r="B57" s="141" t="n">
        <v>9</v>
      </c>
      <c r="C57" s="142" t="n">
        <f aca="false">'LISTA GERAL DETALHADA'!B667</f>
        <v>203</v>
      </c>
      <c r="D57" s="142" t="str">
        <f aca="false">'LISTA GERAL DETALHADA'!E667</f>
        <v>TOTAL DA MÃO DE OBRA</v>
      </c>
      <c r="E57" s="143" t="n">
        <f aca="false">'LISTA GERAL DETALHADA'!I667</f>
        <v>36428.68</v>
      </c>
      <c r="F57" s="144" t="n">
        <f aca="false">E57/$E$85</f>
        <v>0.0063608270328147</v>
      </c>
      <c r="G57" s="144"/>
      <c r="H57" s="143" t="n">
        <f aca="false">E57+E58</f>
        <v>196679.32</v>
      </c>
      <c r="I57" s="144" t="n">
        <f aca="false">H57/$H$85</f>
        <v>0.0343422582276276</v>
      </c>
      <c r="J57" s="145"/>
      <c r="K57" s="145"/>
    </row>
    <row r="58" customFormat="false" ht="12.75" hidden="false" customHeight="false" outlineLevel="0" collapsed="false">
      <c r="A58" s="30" t="str">
        <f aca="false">C58&amp;D58</f>
        <v>203TOTAL DE MATERIAL</v>
      </c>
      <c r="B58" s="141" t="n">
        <v>9</v>
      </c>
      <c r="C58" s="142" t="n">
        <f aca="false">'LISTA GERAL DETALHADA'!B673</f>
        <v>203</v>
      </c>
      <c r="D58" s="142" t="str">
        <f aca="false">'LISTA GERAL DETALHADA'!E673</f>
        <v>TOTAL DE MATERIAL</v>
      </c>
      <c r="E58" s="143" t="n">
        <f aca="false">'LISTA GERAL DETALHADA'!I673</f>
        <v>160250.64</v>
      </c>
      <c r="F58" s="144"/>
      <c r="G58" s="144" t="n">
        <f aca="false">E58/$E$85</f>
        <v>0.0279814311948129</v>
      </c>
      <c r="H58" s="143"/>
      <c r="I58" s="144"/>
      <c r="J58" s="145"/>
      <c r="K58" s="145"/>
    </row>
    <row r="59" customFormat="false" ht="12.75" hidden="false" customHeight="false" outlineLevel="0" collapsed="false">
      <c r="A59" s="30" t="str">
        <f aca="false">C59&amp;D59</f>
        <v>204TOTAL DA MÃO DE OBRA</v>
      </c>
      <c r="B59" s="141" t="n">
        <v>9</v>
      </c>
      <c r="C59" s="142" t="n">
        <f aca="false">'LISTA GERAL DETALHADA'!B684</f>
        <v>204</v>
      </c>
      <c r="D59" s="142" t="str">
        <f aca="false">'LISTA GERAL DETALHADA'!E684</f>
        <v>TOTAL DA MÃO DE OBRA</v>
      </c>
      <c r="E59" s="143" t="n">
        <f aca="false">'LISTA GERAL DETALHADA'!I684</f>
        <v>16206.46</v>
      </c>
      <c r="F59" s="144" t="n">
        <f aca="false">E59/$E$85</f>
        <v>0.00282981675081914</v>
      </c>
      <c r="G59" s="144"/>
      <c r="H59" s="143" t="n">
        <f aca="false">E59+E60</f>
        <v>72708.39</v>
      </c>
      <c r="I59" s="144" t="n">
        <f aca="false">H59/$H$85</f>
        <v>0.0126956423516975</v>
      </c>
      <c r="J59" s="145"/>
      <c r="K59" s="145"/>
    </row>
    <row r="60" customFormat="false" ht="12.75" hidden="false" customHeight="false" outlineLevel="0" collapsed="false">
      <c r="A60" s="30" t="str">
        <f aca="false">C60&amp;D60</f>
        <v>204TOTAL DE MATERIAL</v>
      </c>
      <c r="B60" s="141" t="n">
        <v>9</v>
      </c>
      <c r="C60" s="142" t="n">
        <f aca="false">'LISTA GERAL DETALHADA'!B691</f>
        <v>204</v>
      </c>
      <c r="D60" s="142" t="str">
        <f aca="false">'LISTA GERAL DETALHADA'!E691</f>
        <v>TOTAL DE MATERIAL</v>
      </c>
      <c r="E60" s="143" t="n">
        <f aca="false">'LISTA GERAL DETALHADA'!I691</f>
        <v>56501.93</v>
      </c>
      <c r="F60" s="144"/>
      <c r="G60" s="144" t="n">
        <f aca="false">E60/$E$85</f>
        <v>0.00986582560087832</v>
      </c>
      <c r="H60" s="143"/>
      <c r="I60" s="144"/>
      <c r="J60" s="145"/>
      <c r="K60" s="145"/>
    </row>
    <row r="61" customFormat="false" ht="12.75" hidden="false" customHeight="false" outlineLevel="0" collapsed="false">
      <c r="A61" s="30" t="str">
        <f aca="false">C61&amp;D61</f>
        <v>205TOTAL DA MÃO DE OBRA</v>
      </c>
      <c r="B61" s="141" t="n">
        <v>9</v>
      </c>
      <c r="C61" s="142" t="n">
        <f aca="false">'LISTA GERAL DETALHADA'!B702</f>
        <v>205</v>
      </c>
      <c r="D61" s="142" t="str">
        <f aca="false">'LISTA GERAL DETALHADA'!E702</f>
        <v>TOTAL DA MÃO DE OBRA</v>
      </c>
      <c r="E61" s="143" t="n">
        <f aca="false">'LISTA GERAL DETALHADA'!I702</f>
        <v>29979.78</v>
      </c>
      <c r="F61" s="144" t="n">
        <f aca="false">E61/$E$85</f>
        <v>0.00523478190979847</v>
      </c>
      <c r="G61" s="144"/>
      <c r="H61" s="143" t="n">
        <f aca="false">E61+E62</f>
        <v>162982.64</v>
      </c>
      <c r="I61" s="144" t="n">
        <f aca="false">H61/$H$85</f>
        <v>0.0284584668561009</v>
      </c>
      <c r="J61" s="145"/>
      <c r="K61" s="145"/>
    </row>
    <row r="62" customFormat="false" ht="12.75" hidden="false" customHeight="false" outlineLevel="0" collapsed="false">
      <c r="A62" s="30" t="str">
        <f aca="false">C62&amp;D62</f>
        <v>205TOTAL DE MATERIAL</v>
      </c>
      <c r="B62" s="141" t="n">
        <v>9</v>
      </c>
      <c r="C62" s="142" t="n">
        <f aca="false">'LISTA GERAL DETALHADA'!B715</f>
        <v>205</v>
      </c>
      <c r="D62" s="142" t="str">
        <f aca="false">'LISTA GERAL DETALHADA'!E715</f>
        <v>TOTAL DE MATERIAL</v>
      </c>
      <c r="E62" s="143" t="n">
        <f aca="false">'LISTA GERAL DETALHADA'!I715</f>
        <v>133002.86</v>
      </c>
      <c r="F62" s="144"/>
      <c r="G62" s="144" t="n">
        <f aca="false">E62/$E$85</f>
        <v>0.0232236849463025</v>
      </c>
      <c r="H62" s="143"/>
      <c r="I62" s="144"/>
      <c r="J62" s="146"/>
      <c r="K62" s="147"/>
    </row>
    <row r="63" customFormat="false" ht="12.75" hidden="false" customHeight="false" outlineLevel="0" collapsed="false">
      <c r="A63" s="30" t="str">
        <f aca="false">C63&amp;D63</f>
        <v>206TOTAL DA MÃO DE OBRA</v>
      </c>
      <c r="B63" s="141" t="n">
        <v>9</v>
      </c>
      <c r="C63" s="142" t="n">
        <f aca="false">'LISTA GERAL DETALHADA'!B724</f>
        <v>206</v>
      </c>
      <c r="D63" s="142" t="str">
        <f aca="false">'LISTA GERAL DETALHADA'!E724</f>
        <v>TOTAL DA MÃO DE OBRA</v>
      </c>
      <c r="E63" s="143" t="n">
        <f aca="false">'LISTA GERAL DETALHADA'!I724</f>
        <v>5449.96</v>
      </c>
      <c r="F63" s="144" t="n">
        <f aca="false">E63/$E$85</f>
        <v>0.000951619792310861</v>
      </c>
      <c r="G63" s="144"/>
      <c r="H63" s="143" t="n">
        <f aca="false">E63+E64</f>
        <v>24161.54</v>
      </c>
      <c r="I63" s="144" t="n">
        <f aca="false">H63/$H$85</f>
        <v>0.00421885659283932</v>
      </c>
      <c r="J63" s="145"/>
      <c r="K63" s="145"/>
    </row>
    <row r="64" customFormat="false" ht="12.75" hidden="false" customHeight="false" outlineLevel="0" collapsed="false">
      <c r="A64" s="30" t="str">
        <f aca="false">C64&amp;D64</f>
        <v>206TOTAL DE MATERIAL</v>
      </c>
      <c r="B64" s="141" t="n">
        <v>9</v>
      </c>
      <c r="C64" s="142" t="n">
        <f aca="false">'LISTA GERAL DETALHADA'!B730</f>
        <v>206</v>
      </c>
      <c r="D64" s="142" t="str">
        <f aca="false">'LISTA GERAL DETALHADA'!E730</f>
        <v>TOTAL DE MATERIAL</v>
      </c>
      <c r="E64" s="143" t="n">
        <f aca="false">'LISTA GERAL DETALHADA'!I730</f>
        <v>18711.58</v>
      </c>
      <c r="F64" s="144"/>
      <c r="G64" s="144" t="n">
        <f aca="false">E64/$E$85</f>
        <v>0.00326723680052846</v>
      </c>
      <c r="H64" s="143"/>
      <c r="I64" s="144"/>
      <c r="J64" s="145"/>
      <c r="K64" s="145"/>
    </row>
    <row r="65" customFormat="false" ht="12.75" hidden="false" customHeight="false" outlineLevel="0" collapsed="false">
      <c r="A65" s="30" t="str">
        <f aca="false">C65&amp;D65</f>
        <v>207TOTAL DA MÃO DE OBRA</v>
      </c>
      <c r="B65" s="141" t="n">
        <v>9</v>
      </c>
      <c r="C65" s="142" t="n">
        <f aca="false">'LISTA GERAL DETALHADA'!B739</f>
        <v>207</v>
      </c>
      <c r="D65" s="142" t="str">
        <f aca="false">'LISTA GERAL DETALHADA'!E739</f>
        <v>TOTAL DA MÃO DE OBRA</v>
      </c>
      <c r="E65" s="143" t="n">
        <f aca="false">'LISTA GERAL DETALHADA'!I739</f>
        <v>13624.67</v>
      </c>
      <c r="F65" s="144" t="n">
        <f aca="false">E65/$E$85</f>
        <v>0.00237900932038107</v>
      </c>
      <c r="G65" s="144"/>
      <c r="H65" s="143" t="n">
        <f aca="false">E65+E66</f>
        <v>69627.91</v>
      </c>
      <c r="I65" s="144" t="n">
        <f aca="false">H65/$H$85</f>
        <v>0.0121577584520326</v>
      </c>
      <c r="J65" s="145"/>
      <c r="K65" s="145"/>
    </row>
    <row r="66" customFormat="false" ht="12.75" hidden="false" customHeight="false" outlineLevel="0" collapsed="false">
      <c r="A66" s="30" t="str">
        <f aca="false">C66&amp;D66</f>
        <v>207TOTAL DE MATERIAL</v>
      </c>
      <c r="B66" s="141" t="n">
        <v>9</v>
      </c>
      <c r="C66" s="142" t="n">
        <f aca="false">'LISTA GERAL DETALHADA'!B745</f>
        <v>207</v>
      </c>
      <c r="D66" s="142" t="str">
        <f aca="false">'LISTA GERAL DETALHADA'!E745</f>
        <v>TOTAL DE MATERIAL</v>
      </c>
      <c r="E66" s="143" t="n">
        <f aca="false">'LISTA GERAL DETALHADA'!I745</f>
        <v>56003.24</v>
      </c>
      <c r="F66" s="144"/>
      <c r="G66" s="144" t="n">
        <f aca="false">E66/$E$85</f>
        <v>0.00977874913165148</v>
      </c>
      <c r="H66" s="143"/>
      <c r="I66" s="144"/>
      <c r="J66" s="146" t="n">
        <f aca="false">SUM(H57:H65)</f>
        <v>526159.8</v>
      </c>
      <c r="K66" s="147" t="n">
        <f aca="false">SUM(I57:I65)</f>
        <v>0.0918729824802979</v>
      </c>
    </row>
    <row r="67" customFormat="false" ht="12.75" hidden="false" customHeight="false" outlineLevel="0" collapsed="false">
      <c r="A67" s="30" t="str">
        <f aca="false">C67&amp;D67</f>
        <v>214TOTAL DA MÃO DE OBRA</v>
      </c>
      <c r="B67" s="148" t="n">
        <v>10</v>
      </c>
      <c r="C67" s="149" t="n">
        <f aca="false">'LISTA GERAL DETALHADA'!B754</f>
        <v>214</v>
      </c>
      <c r="D67" s="149" t="str">
        <f aca="false">'LISTA GERAL DETALHADA'!E754</f>
        <v>TOTAL DA MÃO DE OBRA</v>
      </c>
      <c r="E67" s="150" t="n">
        <f aca="false">'LISTA GERAL DETALHADA'!I754</f>
        <v>7171</v>
      </c>
      <c r="F67" s="151" t="n">
        <f aca="false">E67/$E$85</f>
        <v>0.00125213130567219</v>
      </c>
      <c r="G67" s="151"/>
      <c r="H67" s="150" t="n">
        <f aca="false">E67+E68</f>
        <v>31134.2</v>
      </c>
      <c r="I67" s="151" t="n">
        <f aca="false">H67/$H$85</f>
        <v>0.00543635566825533</v>
      </c>
      <c r="J67" s="152"/>
      <c r="K67" s="152"/>
    </row>
    <row r="68" customFormat="false" ht="12.75" hidden="false" customHeight="false" outlineLevel="0" collapsed="false">
      <c r="A68" s="30" t="str">
        <f aca="false">C68&amp;D68</f>
        <v>214TOTAL DE MATERIAL</v>
      </c>
      <c r="B68" s="148" t="n">
        <v>10</v>
      </c>
      <c r="C68" s="149" t="n">
        <f aca="false">'LISTA GERAL DETALHADA'!B759</f>
        <v>214</v>
      </c>
      <c r="D68" s="149" t="str">
        <f aca="false">'LISTA GERAL DETALHADA'!E759</f>
        <v>TOTAL DE MATERIAL</v>
      </c>
      <c r="E68" s="150" t="n">
        <f aca="false">'LISTA GERAL DETALHADA'!I759</f>
        <v>23963.2</v>
      </c>
      <c r="F68" s="151"/>
      <c r="G68" s="151" t="n">
        <f aca="false">E68/$E$85</f>
        <v>0.00418422436258314</v>
      </c>
      <c r="H68" s="150"/>
      <c r="I68" s="151"/>
      <c r="J68" s="152"/>
      <c r="K68" s="152"/>
    </row>
    <row r="69" customFormat="false" ht="12.75" hidden="false" customHeight="false" outlineLevel="0" collapsed="false">
      <c r="A69" s="30" t="str">
        <f aca="false">C69&amp;D69</f>
        <v>216TOTAL DA MÃO DE OBRA</v>
      </c>
      <c r="B69" s="148" t="n">
        <v>10</v>
      </c>
      <c r="C69" s="149" t="n">
        <f aca="false">'LISTA GERAL DETALHADA'!B775</f>
        <v>216</v>
      </c>
      <c r="D69" s="149" t="str">
        <f aca="false">'LISTA GERAL DETALHADA'!E775</f>
        <v>TOTAL DA MÃO DE OBRA</v>
      </c>
      <c r="E69" s="150" t="n">
        <f aca="false">'LISTA GERAL DETALHADA'!I775</f>
        <v>50362.64</v>
      </c>
      <c r="F69" s="151" t="n">
        <f aca="false">E69/$E$85</f>
        <v>0.00879384160930111</v>
      </c>
      <c r="G69" s="151"/>
      <c r="H69" s="150" t="n">
        <f aca="false">E69+E70</f>
        <v>270253.34</v>
      </c>
      <c r="I69" s="151" t="n">
        <f aca="false">H69/$H$85</f>
        <v>0.0471890485952404</v>
      </c>
      <c r="J69" s="152"/>
      <c r="K69" s="152"/>
    </row>
    <row r="70" customFormat="false" ht="12.75" hidden="false" customHeight="false" outlineLevel="0" collapsed="false">
      <c r="A70" s="30" t="str">
        <f aca="false">C70&amp;D70</f>
        <v>216TOTAL DE MATERIAL</v>
      </c>
      <c r="B70" s="148" t="n">
        <v>10</v>
      </c>
      <c r="C70" s="149" t="n">
        <f aca="false">'LISTA GERAL DETALHADA'!B800</f>
        <v>216</v>
      </c>
      <c r="D70" s="149" t="str">
        <f aca="false">'LISTA GERAL DETALHADA'!E800</f>
        <v>TOTAL DE MATERIAL</v>
      </c>
      <c r="E70" s="150" t="n">
        <f aca="false">'LISTA GERAL DETALHADA'!I800</f>
        <v>219890.7</v>
      </c>
      <c r="F70" s="151"/>
      <c r="G70" s="151" t="n">
        <f aca="false">E70/$E$85</f>
        <v>0.0383952069859393</v>
      </c>
      <c r="H70" s="150"/>
      <c r="I70" s="151"/>
      <c r="J70" s="152"/>
      <c r="K70" s="152"/>
    </row>
    <row r="71" customFormat="false" ht="12.75" hidden="false" customHeight="false" outlineLevel="0" collapsed="false">
      <c r="A71" s="30" t="str">
        <f aca="false">C71&amp;D71</f>
        <v>223TOTAL DA MÃO DE OBRA</v>
      </c>
      <c r="B71" s="148" t="n">
        <v>10</v>
      </c>
      <c r="C71" s="149" t="n">
        <f aca="false">'LISTA GERAL DETALHADA'!B822</f>
        <v>223</v>
      </c>
      <c r="D71" s="149" t="str">
        <f aca="false">'LISTA GERAL DETALHADA'!E822</f>
        <v>TOTAL DA MÃO DE OBRA</v>
      </c>
      <c r="E71" s="150" t="n">
        <f aca="false">'LISTA GERAL DETALHADA'!I822</f>
        <v>33838.41</v>
      </c>
      <c r="F71" s="151" t="n">
        <f aca="false">E71/$E$85</f>
        <v>0.00590853890603413</v>
      </c>
      <c r="G71" s="151"/>
      <c r="H71" s="150" t="n">
        <f aca="false">E71+E72</f>
        <v>206116.3</v>
      </c>
      <c r="I71" s="151" t="n">
        <f aca="false">H71/$H$85</f>
        <v>0.0359900532477088</v>
      </c>
      <c r="J71" s="152"/>
      <c r="K71" s="153"/>
    </row>
    <row r="72" customFormat="false" ht="12.75" hidden="false" customHeight="false" outlineLevel="0" collapsed="false">
      <c r="A72" s="30" t="str">
        <f aca="false">C72&amp;D72</f>
        <v>223TOTAL DE MATERIAL</v>
      </c>
      <c r="B72" s="148" t="n">
        <v>10</v>
      </c>
      <c r="C72" s="149" t="n">
        <f aca="false">'LISTA GERAL DETALHADA'!B847</f>
        <v>223</v>
      </c>
      <c r="D72" s="149" t="str">
        <f aca="false">'LISTA GERAL DETALHADA'!E847</f>
        <v>TOTAL DE MATERIAL</v>
      </c>
      <c r="E72" s="150" t="n">
        <f aca="false">'LISTA GERAL DETALHADA'!I847</f>
        <v>172277.89</v>
      </c>
      <c r="F72" s="151"/>
      <c r="G72" s="151" t="n">
        <f aca="false">E72/$E$85</f>
        <v>0.0300815143416747</v>
      </c>
      <c r="H72" s="150"/>
      <c r="I72" s="151"/>
      <c r="J72" s="155" t="n">
        <f aca="false">SUM(H67:H72)</f>
        <v>507503.84</v>
      </c>
      <c r="K72" s="153" t="n">
        <f aca="false">SUM(I67:I72)</f>
        <v>0.0886154575112046</v>
      </c>
    </row>
    <row r="73" customFormat="false" ht="12.75" hidden="false" customHeight="false" outlineLevel="0" collapsed="false">
      <c r="A73" s="30" t="str">
        <f aca="false">C73&amp;D73</f>
        <v>224TOTAL DA MÃO DE OBRA</v>
      </c>
      <c r="B73" s="141" t="n">
        <v>11</v>
      </c>
      <c r="C73" s="142" t="n">
        <f aca="false">'LISTA GERAL DETALHADA'!B865</f>
        <v>224</v>
      </c>
      <c r="D73" s="142" t="str">
        <f aca="false">'LISTA GERAL DETALHADA'!E865</f>
        <v>TOTAL DA MÃO DE OBRA</v>
      </c>
      <c r="E73" s="143" t="n">
        <f aca="false">'LISTA GERAL DETALHADA'!I865</f>
        <v>33957.83</v>
      </c>
      <c r="F73" s="144" t="n">
        <f aca="false">E73/$E$85</f>
        <v>0.00592939088212161</v>
      </c>
      <c r="G73" s="144"/>
      <c r="H73" s="143" t="n">
        <f aca="false">E73+E74</f>
        <v>169312.05</v>
      </c>
      <c r="I73" s="144" t="n">
        <f aca="false">H73/$H$85</f>
        <v>0.0295636477803004</v>
      </c>
      <c r="J73" s="145"/>
      <c r="K73" s="145"/>
    </row>
    <row r="74" customFormat="false" ht="12.75" hidden="false" customHeight="false" outlineLevel="0" collapsed="false">
      <c r="A74" s="30" t="str">
        <f aca="false">C74&amp;D74</f>
        <v>224TOTAL DE MATERIAL</v>
      </c>
      <c r="B74" s="141" t="n">
        <v>11</v>
      </c>
      <c r="C74" s="142" t="n">
        <f aca="false">'LISTA GERAL DETALHADA'!B879</f>
        <v>224</v>
      </c>
      <c r="D74" s="142" t="str">
        <f aca="false">'LISTA GERAL DETALHADA'!E879</f>
        <v>TOTAL DE MATERIAL</v>
      </c>
      <c r="E74" s="143" t="n">
        <f aca="false">'LISTA GERAL DETALHADA'!I879</f>
        <v>135354.22</v>
      </c>
      <c r="F74" s="144"/>
      <c r="G74" s="144" t="n">
        <f aca="false">E74/$E$85</f>
        <v>0.0236342568981788</v>
      </c>
      <c r="H74" s="143"/>
      <c r="I74" s="144"/>
      <c r="J74" s="145"/>
      <c r="K74" s="145"/>
    </row>
    <row r="75" customFormat="false" ht="12.75" hidden="false" customHeight="false" outlineLevel="0" collapsed="false">
      <c r="A75" s="30" t="str">
        <f aca="false">C75&amp;D75</f>
        <v>225TOTAL DA MÃO DE OBRA</v>
      </c>
      <c r="B75" s="141" t="n">
        <v>11</v>
      </c>
      <c r="C75" s="142" t="n">
        <f aca="false">'LISTA GERAL DETALHADA'!B889</f>
        <v>225</v>
      </c>
      <c r="D75" s="142" t="str">
        <f aca="false">'LISTA GERAL DETALHADA'!E889</f>
        <v>TOTAL DA MÃO DE OBRA</v>
      </c>
      <c r="E75" s="143" t="n">
        <f aca="false">'LISTA GERAL DETALHADA'!I889</f>
        <v>8605.2</v>
      </c>
      <c r="F75" s="144" t="n">
        <f aca="false">E75/$E$85</f>
        <v>0.00150255756680662</v>
      </c>
      <c r="G75" s="144"/>
      <c r="H75" s="143" t="n">
        <f aca="false">E75+E76</f>
        <v>37393.8</v>
      </c>
      <c r="I75" s="144" t="n">
        <f aca="false">H75/$H$85</f>
        <v>0.00652934703919182</v>
      </c>
      <c r="J75" s="145"/>
      <c r="K75" s="145"/>
    </row>
    <row r="76" customFormat="false" ht="12.75" hidden="false" customHeight="false" outlineLevel="0" collapsed="false">
      <c r="A76" s="30" t="str">
        <f aca="false">C76&amp;D76</f>
        <v>225TOTAL DE MATERIAL</v>
      </c>
      <c r="B76" s="141" t="n">
        <v>11</v>
      </c>
      <c r="C76" s="142" t="n">
        <f aca="false">'LISTA GERAL DETALHADA'!B894</f>
        <v>225</v>
      </c>
      <c r="D76" s="142" t="str">
        <f aca="false">'LISTA GERAL DETALHADA'!E894</f>
        <v>TOTAL DE MATERIAL</v>
      </c>
      <c r="E76" s="143" t="n">
        <f aca="false">'LISTA GERAL DETALHADA'!I894</f>
        <v>28788.6</v>
      </c>
      <c r="F76" s="144"/>
      <c r="G76" s="144" t="n">
        <f aca="false">E76/$E$85</f>
        <v>0.0050267894723852</v>
      </c>
      <c r="H76" s="143"/>
      <c r="I76" s="144"/>
      <c r="J76" s="145"/>
      <c r="K76" s="145"/>
    </row>
    <row r="77" customFormat="false" ht="12.75" hidden="false" customHeight="false" outlineLevel="0" collapsed="false">
      <c r="A77" s="30" t="str">
        <f aca="false">C77&amp;D77</f>
        <v>226TOTAL DA MÃO DE OBRA</v>
      </c>
      <c r="B77" s="141" t="n">
        <v>11</v>
      </c>
      <c r="C77" s="142" t="n">
        <f aca="false">'LISTA GERAL DETALHADA'!B954</f>
        <v>226</v>
      </c>
      <c r="D77" s="142" t="str">
        <f aca="false">'LISTA GERAL DETALHADA'!E954</f>
        <v>TOTAL DA MÃO DE OBRA</v>
      </c>
      <c r="E77" s="143" t="n">
        <f aca="false">'LISTA GERAL DETALHADA'!I954</f>
        <v>1642.04</v>
      </c>
      <c r="F77" s="144" t="n">
        <f aca="false">E77/$E$85</f>
        <v>0.000286717290359218</v>
      </c>
      <c r="G77" s="144"/>
      <c r="H77" s="143" t="n">
        <f aca="false">E77+E78</f>
        <v>8143.58</v>
      </c>
      <c r="I77" s="144" t="n">
        <f aca="false">H77/$H$85</f>
        <v>0.00142195390576571</v>
      </c>
      <c r="J77" s="145"/>
      <c r="K77" s="145"/>
    </row>
    <row r="78" customFormat="false" ht="12.75" hidden="false" customHeight="false" outlineLevel="0" collapsed="false">
      <c r="A78" s="30" t="str">
        <f aca="false">C78&amp;D78</f>
        <v>226TOTAL DE MATERIAL</v>
      </c>
      <c r="B78" s="141" t="n">
        <v>11</v>
      </c>
      <c r="C78" s="142" t="n">
        <f aca="false">'LISTA GERAL DETALHADA'!B971</f>
        <v>226</v>
      </c>
      <c r="D78" s="142" t="str">
        <f aca="false">'LISTA GERAL DETALHADA'!E971</f>
        <v>TOTAL DE MATERIAL</v>
      </c>
      <c r="E78" s="143" t="n">
        <f aca="false">'LISTA GERAL DETALHADA'!I971</f>
        <v>6501.54</v>
      </c>
      <c r="F78" s="144"/>
      <c r="G78" s="144" t="n">
        <f aca="false">E78/$E$85</f>
        <v>0.00113523661540649</v>
      </c>
      <c r="H78" s="143"/>
      <c r="I78" s="144"/>
      <c r="J78" s="145"/>
      <c r="K78" s="145"/>
    </row>
    <row r="79" customFormat="false" ht="12.75" hidden="false" customHeight="false" outlineLevel="0" collapsed="false">
      <c r="A79" s="30" t="str">
        <f aca="false">C79&amp;D79</f>
        <v>227TOTAL DA MÃO DE OBRA</v>
      </c>
      <c r="B79" s="141" t="n">
        <v>11</v>
      </c>
      <c r="C79" s="142" t="n">
        <f aca="false">'LISTA GERAL DETALHADA'!B905</f>
        <v>227</v>
      </c>
      <c r="D79" s="142" t="str">
        <f aca="false">'LISTA GERAL DETALHADA'!E905</f>
        <v>TOTAL DA MÃO DE OBRA</v>
      </c>
      <c r="E79" s="143" t="n">
        <f aca="false">'LISTA GERAL DETALHADA'!I905</f>
        <v>26320.07</v>
      </c>
      <c r="F79" s="144" t="n">
        <f aca="false">E79/$E$85</f>
        <v>0.00459575841786129</v>
      </c>
      <c r="G79" s="144"/>
      <c r="H79" s="143" t="n">
        <f aca="false">E79+E80</f>
        <v>136541.13</v>
      </c>
      <c r="I79" s="144" t="n">
        <f aca="false">H79/$H$85</f>
        <v>0.0238415037491083</v>
      </c>
      <c r="J79" s="145"/>
      <c r="K79" s="145"/>
    </row>
    <row r="80" customFormat="false" ht="12.75" hidden="false" customHeight="false" outlineLevel="0" collapsed="false">
      <c r="A80" s="30" t="str">
        <f aca="false">C80&amp;D80</f>
        <v>227TOTAL DE MATERIAL</v>
      </c>
      <c r="B80" s="141" t="n">
        <v>11</v>
      </c>
      <c r="C80" s="142" t="n">
        <f aca="false">'LISTA GERAL DETALHADA'!B914</f>
        <v>227</v>
      </c>
      <c r="D80" s="142" t="str">
        <f aca="false">'LISTA GERAL DETALHADA'!E914</f>
        <v>TOTAL DE MATERIAL</v>
      </c>
      <c r="E80" s="143" t="n">
        <f aca="false">'LISTA GERAL DETALHADA'!I914</f>
        <v>110221.06</v>
      </c>
      <c r="F80" s="144"/>
      <c r="G80" s="144" t="n">
        <f aca="false">E80/$E$85</f>
        <v>0.019245745331247</v>
      </c>
      <c r="H80" s="143"/>
      <c r="I80" s="144"/>
      <c r="J80" s="145"/>
      <c r="K80" s="145"/>
    </row>
    <row r="81" customFormat="false" ht="12.75" hidden="false" customHeight="false" outlineLevel="0" collapsed="false">
      <c r="A81" s="30" t="str">
        <f aca="false">C81&amp;D81</f>
        <v>228TOTAL DA MÃO DE OBRA</v>
      </c>
      <c r="B81" s="141" t="n">
        <v>11</v>
      </c>
      <c r="C81" s="142" t="n">
        <f aca="false">'LISTA GERAL DETALHADA'!B924</f>
        <v>228</v>
      </c>
      <c r="D81" s="142" t="str">
        <f aca="false">'LISTA GERAL DETALHADA'!E924</f>
        <v>TOTAL DA MÃO DE OBRA</v>
      </c>
      <c r="E81" s="143" t="n">
        <f aca="false">'LISTA GERAL DETALHADA'!I924</f>
        <v>14198.58</v>
      </c>
      <c r="F81" s="144" t="n">
        <f aca="false">E81/$E$85</f>
        <v>0.00247921998523093</v>
      </c>
      <c r="G81" s="144"/>
      <c r="H81" s="143" t="n">
        <f aca="false">E81+E82</f>
        <v>76696.92</v>
      </c>
      <c r="I81" s="144" t="n">
        <f aca="false">H81/$H$85</f>
        <v>0.0133920812411986</v>
      </c>
      <c r="J81" s="145"/>
      <c r="K81" s="145"/>
    </row>
    <row r="82" customFormat="false" ht="12.75" hidden="false" customHeight="false" outlineLevel="0" collapsed="false">
      <c r="A82" s="30" t="str">
        <f aca="false">C82&amp;D82</f>
        <v>228TOTAL DE MATERIAL</v>
      </c>
      <c r="B82" s="141" t="n">
        <v>11</v>
      </c>
      <c r="C82" s="142" t="n">
        <f aca="false">'LISTA GERAL DETALHADA'!B929</f>
        <v>228</v>
      </c>
      <c r="D82" s="142" t="str">
        <f aca="false">'LISTA GERAL DETALHADA'!E929</f>
        <v>TOTAL DE MATERIAL</v>
      </c>
      <c r="E82" s="143" t="n">
        <f aca="false">'LISTA GERAL DETALHADA'!I929</f>
        <v>62498.34</v>
      </c>
      <c r="F82" s="144"/>
      <c r="G82" s="144" t="n">
        <f aca="false">E82/$E$85</f>
        <v>0.0109128612559677</v>
      </c>
      <c r="H82" s="143"/>
      <c r="I82" s="144"/>
      <c r="J82" s="145"/>
      <c r="K82" s="145"/>
    </row>
    <row r="83" customFormat="false" ht="12.75" hidden="false" customHeight="false" outlineLevel="0" collapsed="false">
      <c r="A83" s="30" t="str">
        <f aca="false">C83&amp;D83</f>
        <v>229TOTAL DA MÃO DE OBRA</v>
      </c>
      <c r="B83" s="141" t="n">
        <v>11</v>
      </c>
      <c r="C83" s="142" t="n">
        <f aca="false">'LISTA GERAL DETALHADA'!B937</f>
        <v>229</v>
      </c>
      <c r="D83" s="142" t="str">
        <f aca="false">'LISTA GERAL DETALHADA'!E937</f>
        <v>TOTAL DA MÃO DE OBRA</v>
      </c>
      <c r="E83" s="143" t="n">
        <f aca="false">'LISTA GERAL DETALHADA'!I937</f>
        <v>10756.04</v>
      </c>
      <c r="F83" s="144" t="n">
        <f aca="false">E83/$E$85</f>
        <v>0.00187811663771611</v>
      </c>
      <c r="G83" s="144"/>
      <c r="H83" s="143" t="n">
        <f aca="false">E83+E84</f>
        <v>45768.52</v>
      </c>
      <c r="I83" s="144" t="n">
        <f aca="false">H83/$H$85</f>
        <v>0.00799166039691585</v>
      </c>
      <c r="J83" s="145"/>
      <c r="K83" s="147"/>
    </row>
    <row r="84" customFormat="false" ht="12.75" hidden="false" customHeight="false" outlineLevel="0" collapsed="false">
      <c r="A84" s="30" t="str">
        <f aca="false">C84&amp;D84</f>
        <v>229TOTAL DE MATERIAL</v>
      </c>
      <c r="B84" s="141" t="n">
        <v>11</v>
      </c>
      <c r="C84" s="142" t="n">
        <f aca="false">'LISTA GERAL DETALHADA'!B942</f>
        <v>229</v>
      </c>
      <c r="D84" s="142" t="str">
        <f aca="false">'LISTA GERAL DETALHADA'!E942</f>
        <v>TOTAL DE MATERIAL</v>
      </c>
      <c r="E84" s="143" t="n">
        <f aca="false">'LISTA GERAL DETALHADA'!I942</f>
        <v>35012.48</v>
      </c>
      <c r="F84" s="144"/>
      <c r="G84" s="144" t="n">
        <f aca="false">E84/$E$85</f>
        <v>0.00611354375919973</v>
      </c>
      <c r="H84" s="143"/>
      <c r="I84" s="144"/>
      <c r="J84" s="146" t="n">
        <f aca="false">SUM(H73:H84)</f>
        <v>473856</v>
      </c>
      <c r="K84" s="147" t="n">
        <f aca="false">SUM(I73:I84)</f>
        <v>0.0827401941124807</v>
      </c>
    </row>
    <row r="85" customFormat="false" ht="12.75" hidden="false" customHeight="false" outlineLevel="0" collapsed="false">
      <c r="B85" s="157"/>
      <c r="C85" s="123"/>
      <c r="D85" s="35" t="s">
        <v>109</v>
      </c>
      <c r="E85" s="158" t="n">
        <f aca="false">SUM(E3:E84)</f>
        <v>5727035.15</v>
      </c>
      <c r="F85" s="159" t="n">
        <f aca="false">SUM(F3:F84)</f>
        <v>0.178264245505809</v>
      </c>
      <c r="G85" s="159" t="n">
        <f aca="false">SUM(G3:G84)</f>
        <v>0.821735754494191</v>
      </c>
      <c r="H85" s="160" t="n">
        <f aca="false">SUM(H3:H84)</f>
        <v>5727035.15</v>
      </c>
      <c r="I85" s="159" t="n">
        <f aca="false">SUM(I3:I84)</f>
        <v>1</v>
      </c>
      <c r="J85" s="160" t="n">
        <f aca="false">SUM(J3:J84)</f>
        <v>5727035.15</v>
      </c>
      <c r="K85" s="161" t="n">
        <f aca="false">SUM(K2:L84)</f>
        <v>1</v>
      </c>
    </row>
    <row r="87" customFormat="false" ht="12.75" hidden="false" customHeight="false" outlineLevel="0" collapsed="false">
      <c r="D87" s="74"/>
      <c r="H87" s="29"/>
    </row>
  </sheetData>
  <sheetProtection sheet="true" password="ed93"/>
  <autoFilter ref="B1:K85"/>
  <printOptions headings="false" gridLines="false" gridLinesSet="true" horizontalCentered="true" verticalCentered="true"/>
  <pageMargins left="0.39375" right="0.393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Brendo Andre Saithe</dc:creator>
  <dc:description/>
  <dc:language>en-US</dc:language>
  <cp:lastModifiedBy>Brendo Andre Saithe</cp:lastModifiedBy>
  <cp:lastPrinted>2024-08-21T12:19:27Z</cp:lastPrinted>
  <dcterms:modified xsi:type="dcterms:W3CDTF">2024-08-21T12:19:46Z</dcterms:modified>
  <cp:revision>0</cp:revision>
  <dc:subject/>
  <dc:title/>
</cp:coreProperties>
</file>